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nes" sheetId="1" state="visible" r:id="rId2"/>
    <sheet name="Chr" sheetId="2" state="visible" r:id="rId3"/>
    <sheet name="Between Genes" sheetId="3" state="visible" r:id="rId4"/>
    <sheet name="Between Genes(сross)" sheetId="4" state="visible" r:id="rId5"/>
  </sheets>
  <definedNames>
    <definedName function="false" hidden="false" localSheetId="0" name="AE000511_H_pylori_26695_Chromosome_CP" vbProcedure="false">Genes!$A$1:$B$1568</definedName>
    <definedName function="false" hidden="false" localSheetId="1" name="AE000511_H_pylori_26695_Chromosome_CP" vbProcedure="false">Chr!$A$1:$B$1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5" uniqueCount="1597">
  <si>
    <t xml:space="preserve">Start_position</t>
  </si>
  <si>
    <t xml:space="preserve">Offset</t>
  </si>
  <si>
    <t xml:space="preserve">Interval</t>
  </si>
  <si>
    <t xml:space="preserve">Перекрывающийся ген(0-нет,1-да)</t>
  </si>
  <si>
    <t xml:space="preserve"> Protein_length </t>
  </si>
  <si>
    <t xml:space="preserve">Колличество перекрывающихся генов</t>
  </si>
  <si>
    <t xml:space="preserve">Колличество перекрывающихся генов в %</t>
  </si>
  <si>
    <t xml:space="preserve">Средняя длина межгенных промежутков (п.о.)</t>
  </si>
  <si>
    <t xml:space="preserve">Средняя длина гена (п.о.)</t>
  </si>
  <si>
    <t xml:space="preserve">Количество белков в зависимости от их размера</t>
  </si>
  <si>
    <t xml:space="preserve">Процентное содержание в протеоме</t>
  </si>
  <si>
    <t xml:space="preserve">до 100 а.о. (маленькие)</t>
  </si>
  <si>
    <t xml:space="preserve">от 100 до 500 а.о. (средние)</t>
  </si>
  <si>
    <t xml:space="preserve">от 500 до 1000 а.о. (большие)</t>
  </si>
  <si>
    <t xml:space="preserve">более 1000 а.о. (очень большие)</t>
  </si>
  <si>
    <t xml:space="preserve">Ordered_Locus_Name</t>
  </si>
  <si>
    <t xml:space="preserve">Direction</t>
  </si>
  <si>
    <t xml:space="preserve">Количество генов, локализованных в хромосоме R</t>
  </si>
  <si>
    <t xml:space="preserve">В %</t>
  </si>
  <si>
    <t xml:space="preserve">HP0001</t>
  </si>
  <si>
    <t xml:space="preserve">R</t>
  </si>
  <si>
    <t xml:space="preserve">HP0002</t>
  </si>
  <si>
    <t xml:space="preserve">Количество генов, локализованных в хромосоме F</t>
  </si>
  <si>
    <t xml:space="preserve">HP0003</t>
  </si>
  <si>
    <t xml:space="preserve">HP0004</t>
  </si>
  <si>
    <t xml:space="preserve">HP0005</t>
  </si>
  <si>
    <t xml:space="preserve">F</t>
  </si>
  <si>
    <t xml:space="preserve">HP0006</t>
  </si>
  <si>
    <t xml:space="preserve">HP_0007</t>
  </si>
  <si>
    <t xml:space="preserve">HP_0008</t>
  </si>
  <si>
    <t xml:space="preserve">HP0010</t>
  </si>
  <si>
    <t xml:space="preserve">HP0011</t>
  </si>
  <si>
    <t xml:space="preserve">HP0012</t>
  </si>
  <si>
    <t xml:space="preserve">HP_0013</t>
  </si>
  <si>
    <t xml:space="preserve">HP_0014</t>
  </si>
  <si>
    <t xml:space="preserve">HP_0015</t>
  </si>
  <si>
    <t xml:space="preserve">HP_0016</t>
  </si>
  <si>
    <t xml:space="preserve">HP_0017</t>
  </si>
  <si>
    <t xml:space="preserve">HP_0018</t>
  </si>
  <si>
    <t xml:space="preserve">HP_0019</t>
  </si>
  <si>
    <t xml:space="preserve">HP_0020</t>
  </si>
  <si>
    <t xml:space="preserve">HP_0021</t>
  </si>
  <si>
    <t xml:space="preserve">HP_0022</t>
  </si>
  <si>
    <t xml:space="preserve">HP_0023</t>
  </si>
  <si>
    <t xml:space="preserve">HP_0024</t>
  </si>
  <si>
    <t xml:space="preserve">HP_0025</t>
  </si>
  <si>
    <t xml:space="preserve">HP0026</t>
  </si>
  <si>
    <t xml:space="preserve">HP0027</t>
  </si>
  <si>
    <t xml:space="preserve">HP_0028</t>
  </si>
  <si>
    <t xml:space="preserve">HP0029</t>
  </si>
  <si>
    <t xml:space="preserve">HP_0030</t>
  </si>
  <si>
    <t xml:space="preserve">HP0031</t>
  </si>
  <si>
    <t xml:space="preserve">HP0032</t>
  </si>
  <si>
    <t xml:space="preserve">HP_0033</t>
  </si>
  <si>
    <t xml:space="preserve">HP0034</t>
  </si>
  <si>
    <t xml:space="preserve">HP0035</t>
  </si>
  <si>
    <t xml:space="preserve">HP_0036</t>
  </si>
  <si>
    <t xml:space="preserve">HP_0037</t>
  </si>
  <si>
    <t xml:space="preserve">HP_0038</t>
  </si>
  <si>
    <t xml:space="preserve">HP_0039</t>
  </si>
  <si>
    <t xml:space="preserve">HP_0040</t>
  </si>
  <si>
    <t xml:space="preserve">HP_0041</t>
  </si>
  <si>
    <t xml:space="preserve">HP_0042</t>
  </si>
  <si>
    <t xml:space="preserve">HP_0043</t>
  </si>
  <si>
    <t xml:space="preserve">HP_0044</t>
  </si>
  <si>
    <t xml:space="preserve">HP_0045</t>
  </si>
  <si>
    <t xml:space="preserve">HP_0046</t>
  </si>
  <si>
    <t xml:space="preserve">HP_0047</t>
  </si>
  <si>
    <t xml:space="preserve">HP_0048</t>
  </si>
  <si>
    <t xml:space="preserve">HP_0049</t>
  </si>
  <si>
    <t xml:space="preserve">HP_0050</t>
  </si>
  <si>
    <t xml:space="preserve">HP_0051</t>
  </si>
  <si>
    <t xml:space="preserve">HP_0052</t>
  </si>
  <si>
    <t xml:space="preserve">HP_0053</t>
  </si>
  <si>
    <t xml:space="preserve">HP_0054</t>
  </si>
  <si>
    <t xml:space="preserve">HP_0055</t>
  </si>
  <si>
    <t xml:space="preserve">HP_0056</t>
  </si>
  <si>
    <t xml:space="preserve">HP_0057</t>
  </si>
  <si>
    <t xml:space="preserve">HP_0059</t>
  </si>
  <si>
    <t xml:space="preserve">HP_0060</t>
  </si>
  <si>
    <t xml:space="preserve">HP_0061</t>
  </si>
  <si>
    <t xml:space="preserve">HP_0062</t>
  </si>
  <si>
    <t xml:space="preserve">HP_0063</t>
  </si>
  <si>
    <t xml:space="preserve">HP_0064</t>
  </si>
  <si>
    <t xml:space="preserve">HP_0065</t>
  </si>
  <si>
    <t xml:space="preserve">HP_0066</t>
  </si>
  <si>
    <t xml:space="preserve">HP0067</t>
  </si>
  <si>
    <t xml:space="preserve">HP0068</t>
  </si>
  <si>
    <t xml:space="preserve">HP0069</t>
  </si>
  <si>
    <t xml:space="preserve">HP0070</t>
  </si>
  <si>
    <t xml:space="preserve">HP0071</t>
  </si>
  <si>
    <t xml:space="preserve">HP0072</t>
  </si>
  <si>
    <t xml:space="preserve">HP0073</t>
  </si>
  <si>
    <t xml:space="preserve">HP0074</t>
  </si>
  <si>
    <t xml:space="preserve">HP0075</t>
  </si>
  <si>
    <t xml:space="preserve">HP0076</t>
  </si>
  <si>
    <t xml:space="preserve">HP0077</t>
  </si>
  <si>
    <t xml:space="preserve">HP_0078</t>
  </si>
  <si>
    <t xml:space="preserve">HP_0079</t>
  </si>
  <si>
    <t xml:space="preserve">HP_0080</t>
  </si>
  <si>
    <t xml:space="preserve">HP_0081</t>
  </si>
  <si>
    <t xml:space="preserve">HP_0082</t>
  </si>
  <si>
    <t xml:space="preserve">HP0083</t>
  </si>
  <si>
    <t xml:space="preserve">HP0084</t>
  </si>
  <si>
    <t xml:space="preserve">HP0085</t>
  </si>
  <si>
    <t xml:space="preserve">HP0086</t>
  </si>
  <si>
    <t xml:space="preserve">HP_0087</t>
  </si>
  <si>
    <t xml:space="preserve">HP0088</t>
  </si>
  <si>
    <t xml:space="preserve">HP0089</t>
  </si>
  <si>
    <t xml:space="preserve">HP_0090</t>
  </si>
  <si>
    <t xml:space="preserve">HP_0091</t>
  </si>
  <si>
    <t xml:space="preserve">HP_0092</t>
  </si>
  <si>
    <t xml:space="preserve">HP_0093</t>
  </si>
  <si>
    <t xml:space="preserve">HP_0094</t>
  </si>
  <si>
    <t xml:space="preserve">HP_0095</t>
  </si>
  <si>
    <t xml:space="preserve">HP_0096</t>
  </si>
  <si>
    <t xml:space="preserve">HP_0097</t>
  </si>
  <si>
    <t xml:space="preserve">HP0098</t>
  </si>
  <si>
    <t xml:space="preserve">HP_0099</t>
  </si>
  <si>
    <t xml:space="preserve">HP_0100</t>
  </si>
  <si>
    <t xml:space="preserve">HP_0101</t>
  </si>
  <si>
    <t xml:space="preserve">HP_0102</t>
  </si>
  <si>
    <t xml:space="preserve">HP_0103</t>
  </si>
  <si>
    <t xml:space="preserve">HP_0104</t>
  </si>
  <si>
    <t xml:space="preserve">HP0105</t>
  </si>
  <si>
    <t xml:space="preserve">HP0106</t>
  </si>
  <si>
    <t xml:space="preserve">HP0107</t>
  </si>
  <si>
    <t xml:space="preserve">HP_0108</t>
  </si>
  <si>
    <t xml:space="preserve">HP0109</t>
  </si>
  <si>
    <t xml:space="preserve">HP0110</t>
  </si>
  <si>
    <t xml:space="preserve">HP0111</t>
  </si>
  <si>
    <t xml:space="preserve">HP_0112</t>
  </si>
  <si>
    <t xml:space="preserve">HP_0113</t>
  </si>
  <si>
    <t xml:space="preserve">HP_0114</t>
  </si>
  <si>
    <t xml:space="preserve">HP0115</t>
  </si>
  <si>
    <t xml:space="preserve">HP0116</t>
  </si>
  <si>
    <t xml:space="preserve">HP0117</t>
  </si>
  <si>
    <t xml:space="preserve">HP_0118</t>
  </si>
  <si>
    <t xml:space="preserve">HP_0119</t>
  </si>
  <si>
    <t xml:space="preserve">HP_0120</t>
  </si>
  <si>
    <t xml:space="preserve">HP0121</t>
  </si>
  <si>
    <t xml:space="preserve">HP0122</t>
  </si>
  <si>
    <t xml:space="preserve">HP0123</t>
  </si>
  <si>
    <t xml:space="preserve">HP0124</t>
  </si>
  <si>
    <t xml:space="preserve">HP0125</t>
  </si>
  <si>
    <t xml:space="preserve">HP0126</t>
  </si>
  <si>
    <t xml:space="preserve">HP_0127</t>
  </si>
  <si>
    <t xml:space="preserve">HP_0128</t>
  </si>
  <si>
    <t xml:space="preserve">HP_0129</t>
  </si>
  <si>
    <t xml:space="preserve">HP_0130</t>
  </si>
  <si>
    <t xml:space="preserve">HP_0131</t>
  </si>
  <si>
    <t xml:space="preserve">HP0132</t>
  </si>
  <si>
    <t xml:space="preserve">HP_0133</t>
  </si>
  <si>
    <t xml:space="preserve">HP_0134</t>
  </si>
  <si>
    <t xml:space="preserve">HP0135</t>
  </si>
  <si>
    <t xml:space="preserve">HP0136</t>
  </si>
  <si>
    <t xml:space="preserve">HP_0137</t>
  </si>
  <si>
    <t xml:space="preserve">HP_0138</t>
  </si>
  <si>
    <t xml:space="preserve">HP_0139</t>
  </si>
  <si>
    <t xml:space="preserve">HP_0140</t>
  </si>
  <si>
    <t xml:space="preserve">HP_0141</t>
  </si>
  <si>
    <t xml:space="preserve">HP_0142</t>
  </si>
  <si>
    <t xml:space="preserve">HP_0144</t>
  </si>
  <si>
    <t xml:space="preserve">HP_0145</t>
  </si>
  <si>
    <t xml:space="preserve">HP_0146</t>
  </si>
  <si>
    <t xml:space="preserve">HP_0147</t>
  </si>
  <si>
    <t xml:space="preserve">HP_0148</t>
  </si>
  <si>
    <t xml:space="preserve">HP_0149</t>
  </si>
  <si>
    <t xml:space="preserve">HP_0150</t>
  </si>
  <si>
    <t xml:space="preserve">HP_0151</t>
  </si>
  <si>
    <t xml:space="preserve">HP_0152</t>
  </si>
  <si>
    <t xml:space="preserve">HP0153</t>
  </si>
  <si>
    <t xml:space="preserve">HP0154</t>
  </si>
  <si>
    <t xml:space="preserve">HP_0155</t>
  </si>
  <si>
    <t xml:space="preserve">HP_0156</t>
  </si>
  <si>
    <t xml:space="preserve">HP0157</t>
  </si>
  <si>
    <t xml:space="preserve">HP_0158</t>
  </si>
  <si>
    <t xml:space="preserve">HP_0159</t>
  </si>
  <si>
    <t xml:space="preserve">HP0160</t>
  </si>
  <si>
    <t xml:space="preserve">HP_0161</t>
  </si>
  <si>
    <t xml:space="preserve">HP0162</t>
  </si>
  <si>
    <t xml:space="preserve">HP0163</t>
  </si>
  <si>
    <t xml:space="preserve">HP_0164</t>
  </si>
  <si>
    <t xml:space="preserve">HP_0165</t>
  </si>
  <si>
    <t xml:space="preserve">HP_0166</t>
  </si>
  <si>
    <t xml:space="preserve">HP_0167</t>
  </si>
  <si>
    <t xml:space="preserve">HP_0168</t>
  </si>
  <si>
    <t xml:space="preserve">HP0169</t>
  </si>
  <si>
    <t xml:space="preserve">HP_0170</t>
  </si>
  <si>
    <t xml:space="preserve">HP0171</t>
  </si>
  <si>
    <t xml:space="preserve">HP_0172</t>
  </si>
  <si>
    <t xml:space="preserve">HP_0173</t>
  </si>
  <si>
    <t xml:space="preserve">HP_0174</t>
  </si>
  <si>
    <t xml:space="preserve">HP0175</t>
  </si>
  <si>
    <t xml:space="preserve">HP0176</t>
  </si>
  <si>
    <t xml:space="preserve">HP0177</t>
  </si>
  <si>
    <t xml:space="preserve">HP_0178</t>
  </si>
  <si>
    <t xml:space="preserve">HP_0179</t>
  </si>
  <si>
    <t xml:space="preserve">HP0180</t>
  </si>
  <si>
    <t xml:space="preserve">HP_0181</t>
  </si>
  <si>
    <t xml:space="preserve">HP0182</t>
  </si>
  <si>
    <t xml:space="preserve">HP0183</t>
  </si>
  <si>
    <t xml:space="preserve">HP_0184</t>
  </si>
  <si>
    <t xml:space="preserve">HP_0185</t>
  </si>
  <si>
    <t xml:space="preserve">HP_0186</t>
  </si>
  <si>
    <t xml:space="preserve">HP_0187</t>
  </si>
  <si>
    <t xml:space="preserve">HP0189</t>
  </si>
  <si>
    <t xml:space="preserve">HP0190</t>
  </si>
  <si>
    <t xml:space="preserve">HP0191</t>
  </si>
  <si>
    <t xml:space="preserve">HP0192</t>
  </si>
  <si>
    <t xml:space="preserve">HP0193</t>
  </si>
  <si>
    <t xml:space="preserve">HP0194</t>
  </si>
  <si>
    <t xml:space="preserve">HP0195</t>
  </si>
  <si>
    <t xml:space="preserve">HP0196</t>
  </si>
  <si>
    <t xml:space="preserve">HP0197</t>
  </si>
  <si>
    <t xml:space="preserve">HP0198</t>
  </si>
  <si>
    <t xml:space="preserve">HP_0199</t>
  </si>
  <si>
    <t xml:space="preserve">HP0200</t>
  </si>
  <si>
    <t xml:space="preserve">HP0201</t>
  </si>
  <si>
    <t xml:space="preserve">HP0202</t>
  </si>
  <si>
    <t xml:space="preserve">HP_0203</t>
  </si>
  <si>
    <t xml:space="preserve">HP_0204</t>
  </si>
  <si>
    <t xml:space="preserve">HP_0205</t>
  </si>
  <si>
    <t xml:space="preserve">HP_0206</t>
  </si>
  <si>
    <t xml:space="preserve">HP0207</t>
  </si>
  <si>
    <t xml:space="preserve">HP_0209</t>
  </si>
  <si>
    <t xml:space="preserve">HP0210</t>
  </si>
  <si>
    <t xml:space="preserve">HP0211</t>
  </si>
  <si>
    <t xml:space="preserve">HP_0212</t>
  </si>
  <si>
    <t xml:space="preserve">HP0213</t>
  </si>
  <si>
    <t xml:space="preserve">HP_0214</t>
  </si>
  <si>
    <t xml:space="preserve">HP0215</t>
  </si>
  <si>
    <t xml:space="preserve">HP0216</t>
  </si>
  <si>
    <t xml:space="preserve">HP_0217</t>
  </si>
  <si>
    <t xml:space="preserve">HP_0218</t>
  </si>
  <si>
    <t xml:space="preserve">HP_0219</t>
  </si>
  <si>
    <t xml:space="preserve">HP0220</t>
  </si>
  <si>
    <t xml:space="preserve">HP_0221</t>
  </si>
  <si>
    <t xml:space="preserve">HP_0222</t>
  </si>
  <si>
    <t xml:space="preserve">HP0223</t>
  </si>
  <si>
    <t xml:space="preserve">HP0224</t>
  </si>
  <si>
    <t xml:space="preserve">HP_0225</t>
  </si>
  <si>
    <t xml:space="preserve">HP_0226</t>
  </si>
  <si>
    <t xml:space="preserve">HP_0227</t>
  </si>
  <si>
    <t xml:space="preserve">HP_0228</t>
  </si>
  <si>
    <t xml:space="preserve">HP_0229</t>
  </si>
  <si>
    <t xml:space="preserve">HP0230</t>
  </si>
  <si>
    <t xml:space="preserve">HP_0231</t>
  </si>
  <si>
    <t xml:space="preserve">HP0232</t>
  </si>
  <si>
    <t xml:space="preserve">HP_0233</t>
  </si>
  <si>
    <t xml:space="preserve">HP_0234</t>
  </si>
  <si>
    <t xml:space="preserve">HP0235</t>
  </si>
  <si>
    <t xml:space="preserve">HP_0236</t>
  </si>
  <si>
    <t xml:space="preserve">HP0237</t>
  </si>
  <si>
    <t xml:space="preserve">HP0238</t>
  </si>
  <si>
    <t xml:space="preserve">HP0239</t>
  </si>
  <si>
    <t xml:space="preserve">HP_0240</t>
  </si>
  <si>
    <t xml:space="preserve">HP_0241</t>
  </si>
  <si>
    <t xml:space="preserve">HP_0242</t>
  </si>
  <si>
    <t xml:space="preserve">HP0243</t>
  </si>
  <si>
    <t xml:space="preserve">HP_0244</t>
  </si>
  <si>
    <t xml:space="preserve">HP0245</t>
  </si>
  <si>
    <t xml:space="preserve">HP0246</t>
  </si>
  <si>
    <t xml:space="preserve">HP_0247</t>
  </si>
  <si>
    <t xml:space="preserve">HP_0248</t>
  </si>
  <si>
    <t xml:space="preserve">HP_0249</t>
  </si>
  <si>
    <t xml:space="preserve">HP_0250</t>
  </si>
  <si>
    <t xml:space="preserve">HP_0251</t>
  </si>
  <si>
    <t xml:space="preserve">HP_0252</t>
  </si>
  <si>
    <t xml:space="preserve">HP_0253</t>
  </si>
  <si>
    <t xml:space="preserve">HP_0254</t>
  </si>
  <si>
    <t xml:space="preserve">HP0255</t>
  </si>
  <si>
    <t xml:space="preserve">HP_0256</t>
  </si>
  <si>
    <t xml:space="preserve">HP_0257</t>
  </si>
  <si>
    <t xml:space="preserve">HP0258</t>
  </si>
  <si>
    <t xml:space="preserve">HP0259</t>
  </si>
  <si>
    <t xml:space="preserve">HP_0260</t>
  </si>
  <si>
    <t xml:space="preserve">HP_0261</t>
  </si>
  <si>
    <t xml:space="preserve">HP0262</t>
  </si>
  <si>
    <t xml:space="preserve">HP_0263</t>
  </si>
  <si>
    <t xml:space="preserve">HP0264</t>
  </si>
  <si>
    <t xml:space="preserve">HP_0265</t>
  </si>
  <si>
    <t xml:space="preserve">HP0266</t>
  </si>
  <si>
    <t xml:space="preserve">HP_0267</t>
  </si>
  <si>
    <t xml:space="preserve">HP_0268</t>
  </si>
  <si>
    <t xml:space="preserve">HP0269</t>
  </si>
  <si>
    <t xml:space="preserve">HP_0270</t>
  </si>
  <si>
    <t xml:space="preserve">HP_0271</t>
  </si>
  <si>
    <t xml:space="preserve">HP_0272</t>
  </si>
  <si>
    <t xml:space="preserve">HP_0273</t>
  </si>
  <si>
    <t xml:space="preserve">HP0274</t>
  </si>
  <si>
    <t xml:space="preserve">HP_0275</t>
  </si>
  <si>
    <t xml:space="preserve">HP_0276</t>
  </si>
  <si>
    <t xml:space="preserve">HP_0277</t>
  </si>
  <si>
    <t xml:space="preserve">HP_0278</t>
  </si>
  <si>
    <t xml:space="preserve">HP_0279</t>
  </si>
  <si>
    <t xml:space="preserve">HP_0280</t>
  </si>
  <si>
    <t xml:space="preserve">HP0281</t>
  </si>
  <si>
    <t xml:space="preserve">HP_0282</t>
  </si>
  <si>
    <t xml:space="preserve">HP0283</t>
  </si>
  <si>
    <t xml:space="preserve">HP_0284</t>
  </si>
  <si>
    <t xml:space="preserve">HP0285</t>
  </si>
  <si>
    <t xml:space="preserve">HP_0286</t>
  </si>
  <si>
    <t xml:space="preserve">HP_0287</t>
  </si>
  <si>
    <t xml:space="preserve">HP_0288</t>
  </si>
  <si>
    <t xml:space="preserve">HP_0289</t>
  </si>
  <si>
    <t xml:space="preserve">HP0290</t>
  </si>
  <si>
    <t xml:space="preserve">HP_0291</t>
  </si>
  <si>
    <t xml:space="preserve">HP_0292</t>
  </si>
  <si>
    <t xml:space="preserve">HP_0293</t>
  </si>
  <si>
    <t xml:space="preserve">HP0294</t>
  </si>
  <si>
    <t xml:space="preserve">HP_0295</t>
  </si>
  <si>
    <t xml:space="preserve">HP0296</t>
  </si>
  <si>
    <t xml:space="preserve">HP0297</t>
  </si>
  <si>
    <t xml:space="preserve">HP_0298</t>
  </si>
  <si>
    <t xml:space="preserve">HP_0299</t>
  </si>
  <si>
    <t xml:space="preserve">HP_0300</t>
  </si>
  <si>
    <t xml:space="preserve">HP_0301</t>
  </si>
  <si>
    <t xml:space="preserve">HP_0302</t>
  </si>
  <si>
    <t xml:space="preserve">HP0303</t>
  </si>
  <si>
    <t xml:space="preserve">HP_0304</t>
  </si>
  <si>
    <t xml:space="preserve">HP_0305</t>
  </si>
  <si>
    <t xml:space="preserve">HP0306</t>
  </si>
  <si>
    <t xml:space="preserve">HP_0307</t>
  </si>
  <si>
    <t xml:space="preserve">HP_0308</t>
  </si>
  <si>
    <t xml:space="preserve">HP_0309</t>
  </si>
  <si>
    <t xml:space="preserve">HP_0310</t>
  </si>
  <si>
    <t xml:space="preserve">HP_0311</t>
  </si>
  <si>
    <t xml:space="preserve">HP_0312</t>
  </si>
  <si>
    <t xml:space="preserve">HP_0313</t>
  </si>
  <si>
    <t xml:space="preserve">HP_0314</t>
  </si>
  <si>
    <t xml:space="preserve">HP0315</t>
  </si>
  <si>
    <t xml:space="preserve">HP_0316</t>
  </si>
  <si>
    <t xml:space="preserve">HP_0317</t>
  </si>
  <si>
    <t xml:space="preserve">HP_0318</t>
  </si>
  <si>
    <t xml:space="preserve">HP0319</t>
  </si>
  <si>
    <t xml:space="preserve">HP0320</t>
  </si>
  <si>
    <t xml:space="preserve">HP0321</t>
  </si>
  <si>
    <t xml:space="preserve">HP_0322</t>
  </si>
  <si>
    <t xml:space="preserve">HP_0323</t>
  </si>
  <si>
    <t xml:space="preserve">HP_0324</t>
  </si>
  <si>
    <t xml:space="preserve">HP0325</t>
  </si>
  <si>
    <t xml:space="preserve">HP_0326</t>
  </si>
  <si>
    <t xml:space="preserve">HP_0327</t>
  </si>
  <si>
    <t xml:space="preserve">HP0328</t>
  </si>
  <si>
    <t xml:space="preserve">HP0329</t>
  </si>
  <si>
    <t xml:space="preserve">HP0330</t>
  </si>
  <si>
    <t xml:space="preserve">HP0331</t>
  </si>
  <si>
    <t xml:space="preserve">HP0332</t>
  </si>
  <si>
    <t xml:space="preserve">HP_0333</t>
  </si>
  <si>
    <t xml:space="preserve">HP0334</t>
  </si>
  <si>
    <t xml:space="preserve">HP_0335</t>
  </si>
  <si>
    <t xml:space="preserve">HP0336</t>
  </si>
  <si>
    <t xml:space="preserve">HP_0337</t>
  </si>
  <si>
    <t xml:space="preserve">HP_0338</t>
  </si>
  <si>
    <t xml:space="preserve">HP_0339</t>
  </si>
  <si>
    <t xml:space="preserve">HP_0340</t>
  </si>
  <si>
    <t xml:space="preserve">HP_0341</t>
  </si>
  <si>
    <t xml:space="preserve">HP_0342</t>
  </si>
  <si>
    <t xml:space="preserve">HP_0343</t>
  </si>
  <si>
    <t xml:space="preserve">HP_0344</t>
  </si>
  <si>
    <t xml:space="preserve">HP_0345</t>
  </si>
  <si>
    <t xml:space="preserve">HP_0346</t>
  </si>
  <si>
    <t xml:space="preserve">HP0347</t>
  </si>
  <si>
    <t xml:space="preserve">HP_0348</t>
  </si>
  <si>
    <t xml:space="preserve">HP0349</t>
  </si>
  <si>
    <t xml:space="preserve">HP_0350</t>
  </si>
  <si>
    <t xml:space="preserve">HP_0351</t>
  </si>
  <si>
    <t xml:space="preserve">HP_0352</t>
  </si>
  <si>
    <t xml:space="preserve">HP_0353</t>
  </si>
  <si>
    <t xml:space="preserve">HP0354</t>
  </si>
  <si>
    <t xml:space="preserve">HP0355</t>
  </si>
  <si>
    <t xml:space="preserve">HP_0356</t>
  </si>
  <si>
    <t xml:space="preserve">HP_0357</t>
  </si>
  <si>
    <t xml:space="preserve">HP_0358</t>
  </si>
  <si>
    <t xml:space="preserve">HP_0359</t>
  </si>
  <si>
    <t xml:space="preserve">HP_0360</t>
  </si>
  <si>
    <t xml:space="preserve">HP0361</t>
  </si>
  <si>
    <t xml:space="preserve">HP_0362</t>
  </si>
  <si>
    <t xml:space="preserve">HP0363</t>
  </si>
  <si>
    <t xml:space="preserve">HP0364</t>
  </si>
  <si>
    <t xml:space="preserve">HP_0365</t>
  </si>
  <si>
    <t xml:space="preserve">HP_0366</t>
  </si>
  <si>
    <t xml:space="preserve">HP_0367</t>
  </si>
  <si>
    <t xml:space="preserve">HP_0368</t>
  </si>
  <si>
    <t xml:space="preserve">HP_0369</t>
  </si>
  <si>
    <t xml:space="preserve">HP_0370</t>
  </si>
  <si>
    <t xml:space="preserve">HP_0371</t>
  </si>
  <si>
    <t xml:space="preserve">HP0372</t>
  </si>
  <si>
    <t xml:space="preserve">HP_0373</t>
  </si>
  <si>
    <t xml:space="preserve">HP0374</t>
  </si>
  <si>
    <t xml:space="preserve">HP_0375</t>
  </si>
  <si>
    <t xml:space="preserve">HP0376</t>
  </si>
  <si>
    <t xml:space="preserve">HP_0377</t>
  </si>
  <si>
    <t xml:space="preserve">HP_0378</t>
  </si>
  <si>
    <t xml:space="preserve">HP_0379</t>
  </si>
  <si>
    <t xml:space="preserve">HP0380</t>
  </si>
  <si>
    <t xml:space="preserve">HP_0381</t>
  </si>
  <si>
    <t xml:space="preserve">HP_0382</t>
  </si>
  <si>
    <t xml:space="preserve">HP_0383</t>
  </si>
  <si>
    <t xml:space="preserve">HP_0384</t>
  </si>
  <si>
    <t xml:space="preserve">HP_0385</t>
  </si>
  <si>
    <t xml:space="preserve">HP0386</t>
  </si>
  <si>
    <t xml:space="preserve">HP0387</t>
  </si>
  <si>
    <t xml:space="preserve">HP_0388</t>
  </si>
  <si>
    <t xml:space="preserve">HP0389</t>
  </si>
  <si>
    <t xml:space="preserve">HP0390</t>
  </si>
  <si>
    <t xml:space="preserve">HP_0391</t>
  </si>
  <si>
    <t xml:space="preserve">HP_0392</t>
  </si>
  <si>
    <t xml:space="preserve">HP_0393</t>
  </si>
  <si>
    <t xml:space="preserve">HP_0394</t>
  </si>
  <si>
    <t xml:space="preserve">HP0395</t>
  </si>
  <si>
    <t xml:space="preserve">HP0396</t>
  </si>
  <si>
    <t xml:space="preserve">HP_0397</t>
  </si>
  <si>
    <t xml:space="preserve">HP_0398</t>
  </si>
  <si>
    <t xml:space="preserve">HP0399</t>
  </si>
  <si>
    <t xml:space="preserve">HP0400</t>
  </si>
  <si>
    <t xml:space="preserve">HP0401</t>
  </si>
  <si>
    <t xml:space="preserve">HP0402</t>
  </si>
  <si>
    <t xml:space="preserve">HP0403</t>
  </si>
  <si>
    <t xml:space="preserve">HP0404</t>
  </si>
  <si>
    <t xml:space="preserve">HP_0405</t>
  </si>
  <si>
    <t xml:space="preserve">HP_0406</t>
  </si>
  <si>
    <t xml:space="preserve">HP_0407</t>
  </si>
  <si>
    <t xml:space="preserve">HP_0408</t>
  </si>
  <si>
    <t xml:space="preserve">HP0409</t>
  </si>
  <si>
    <t xml:space="preserve">HP_0410</t>
  </si>
  <si>
    <t xml:space="preserve">HP_0411</t>
  </si>
  <si>
    <t xml:space="preserve">HP_0412</t>
  </si>
  <si>
    <t xml:space="preserve">HP_0413</t>
  </si>
  <si>
    <t xml:space="preserve">HP_0414</t>
  </si>
  <si>
    <t xml:space="preserve">HP0415</t>
  </si>
  <si>
    <t xml:space="preserve">HP_0416</t>
  </si>
  <si>
    <t xml:space="preserve">HP0417</t>
  </si>
  <si>
    <t xml:space="preserve">HP_0418</t>
  </si>
  <si>
    <t xml:space="preserve">HP_0419</t>
  </si>
  <si>
    <t xml:space="preserve">HP_0420</t>
  </si>
  <si>
    <t xml:space="preserve">HP_0421</t>
  </si>
  <si>
    <t xml:space="preserve">HP_0422</t>
  </si>
  <si>
    <t xml:space="preserve">HP_0423</t>
  </si>
  <si>
    <t xml:space="preserve">HP_0424</t>
  </si>
  <si>
    <t xml:space="preserve">HP_0425</t>
  </si>
  <si>
    <t xml:space="preserve">HP_0426</t>
  </si>
  <si>
    <t xml:space="preserve">HP_0427</t>
  </si>
  <si>
    <t xml:space="preserve">HP_0428</t>
  </si>
  <si>
    <t xml:space="preserve">HP_0429</t>
  </si>
  <si>
    <t xml:space="preserve">HP_0430</t>
  </si>
  <si>
    <t xml:space="preserve">HP_0431</t>
  </si>
  <si>
    <t xml:space="preserve">HP_0432</t>
  </si>
  <si>
    <t xml:space="preserve">HP_0433</t>
  </si>
  <si>
    <t xml:space="preserve">HP_0434</t>
  </si>
  <si>
    <t xml:space="preserve">HP_0435</t>
  </si>
  <si>
    <t xml:space="preserve">HP_0436</t>
  </si>
  <si>
    <t xml:space="preserve">HP_0437</t>
  </si>
  <si>
    <t xml:space="preserve">HP_0438</t>
  </si>
  <si>
    <t xml:space="preserve">HP_0439</t>
  </si>
  <si>
    <t xml:space="preserve">HP_0440</t>
  </si>
  <si>
    <t xml:space="preserve">HP_0441</t>
  </si>
  <si>
    <t xml:space="preserve">HP_0442</t>
  </si>
  <si>
    <t xml:space="preserve">HP_0443</t>
  </si>
  <si>
    <t xml:space="preserve">HP_0444</t>
  </si>
  <si>
    <t xml:space="preserve">HP_0445</t>
  </si>
  <si>
    <t xml:space="preserve">HP_0446</t>
  </si>
  <si>
    <t xml:space="preserve">HP_0447</t>
  </si>
  <si>
    <t xml:space="preserve">HP_0448</t>
  </si>
  <si>
    <t xml:space="preserve">HP_0449</t>
  </si>
  <si>
    <t xml:space="preserve">HP_0450</t>
  </si>
  <si>
    <t xml:space="preserve">HP0451</t>
  </si>
  <si>
    <t xml:space="preserve">HP_0452</t>
  </si>
  <si>
    <t xml:space="preserve">HP_0453</t>
  </si>
  <si>
    <t xml:space="preserve">HP_0454</t>
  </si>
  <si>
    <t xml:space="preserve">HP_0455</t>
  </si>
  <si>
    <t xml:space="preserve">HP_0456</t>
  </si>
  <si>
    <t xml:space="preserve">HP_0457</t>
  </si>
  <si>
    <t xml:space="preserve">HP_0458</t>
  </si>
  <si>
    <t xml:space="preserve">HP_0459</t>
  </si>
  <si>
    <t xml:space="preserve">HP_0460</t>
  </si>
  <si>
    <t xml:space="preserve">HP_0461</t>
  </si>
  <si>
    <t xml:space="preserve">HP_0462</t>
  </si>
  <si>
    <t xml:space="preserve">HP_0463</t>
  </si>
  <si>
    <t xml:space="preserve">HP_0464</t>
  </si>
  <si>
    <t xml:space="preserve">HP_0465</t>
  </si>
  <si>
    <t xml:space="preserve">HP_0466</t>
  </si>
  <si>
    <t xml:space="preserve">HP_0467</t>
  </si>
  <si>
    <t xml:space="preserve">HP_0468</t>
  </si>
  <si>
    <t xml:space="preserve">HP_0469</t>
  </si>
  <si>
    <t xml:space="preserve">HP_0470</t>
  </si>
  <si>
    <t xml:space="preserve">HP_0471</t>
  </si>
  <si>
    <t xml:space="preserve">HP_0472</t>
  </si>
  <si>
    <t xml:space="preserve">HP_0473</t>
  </si>
  <si>
    <t xml:space="preserve">HP_0474</t>
  </si>
  <si>
    <t xml:space="preserve">HP_0475</t>
  </si>
  <si>
    <t xml:space="preserve">HP0476</t>
  </si>
  <si>
    <t xml:space="preserve">HP_0477</t>
  </si>
  <si>
    <t xml:space="preserve">HP_0478</t>
  </si>
  <si>
    <t xml:space="preserve">HP_0479</t>
  </si>
  <si>
    <t xml:space="preserve">HP0480</t>
  </si>
  <si>
    <t xml:space="preserve">HP_0481</t>
  </si>
  <si>
    <t xml:space="preserve">HP_0482</t>
  </si>
  <si>
    <t xml:space="preserve">HP_0484</t>
  </si>
  <si>
    <t xml:space="preserve">HP_0485</t>
  </si>
  <si>
    <t xml:space="preserve">HP_0486</t>
  </si>
  <si>
    <t xml:space="preserve">HP_0487</t>
  </si>
  <si>
    <t xml:space="preserve">HP_0488</t>
  </si>
  <si>
    <t xml:space="preserve">HP_0489</t>
  </si>
  <si>
    <t xml:space="preserve">HP_0490</t>
  </si>
  <si>
    <t xml:space="preserve">HP0491</t>
  </si>
  <si>
    <t xml:space="preserve">HP_0492</t>
  </si>
  <si>
    <t xml:space="preserve">HP0493</t>
  </si>
  <si>
    <t xml:space="preserve">HP0494</t>
  </si>
  <si>
    <t xml:space="preserve">HP0495</t>
  </si>
  <si>
    <t xml:space="preserve">HP0496</t>
  </si>
  <si>
    <t xml:space="preserve">HP_0497</t>
  </si>
  <si>
    <t xml:space="preserve">HP_0498</t>
  </si>
  <si>
    <t xml:space="preserve">HP_0499</t>
  </si>
  <si>
    <t xml:space="preserve">HP0500</t>
  </si>
  <si>
    <t xml:space="preserve">HP0501</t>
  </si>
  <si>
    <t xml:space="preserve">HP_0502</t>
  </si>
  <si>
    <t xml:space="preserve">HP_0503</t>
  </si>
  <si>
    <t xml:space="preserve">HP_0504</t>
  </si>
  <si>
    <t xml:space="preserve">HP_0505</t>
  </si>
  <si>
    <t xml:space="preserve">HP_0506</t>
  </si>
  <si>
    <t xml:space="preserve">HP_0507</t>
  </si>
  <si>
    <t xml:space="preserve">HP0508</t>
  </si>
  <si>
    <t xml:space="preserve">HP_0509</t>
  </si>
  <si>
    <t xml:space="preserve">HP0510</t>
  </si>
  <si>
    <t xml:space="preserve">HP_0511</t>
  </si>
  <si>
    <t xml:space="preserve">HP0512</t>
  </si>
  <si>
    <t xml:space="preserve">HP_0513</t>
  </si>
  <si>
    <t xml:space="preserve">HP0514</t>
  </si>
  <si>
    <t xml:space="preserve">HP0515</t>
  </si>
  <si>
    <t xml:space="preserve">HP0516</t>
  </si>
  <si>
    <t xml:space="preserve">HP0517</t>
  </si>
  <si>
    <t xml:space="preserve">HP_0518</t>
  </si>
  <si>
    <t xml:space="preserve">HP_0519</t>
  </si>
  <si>
    <t xml:space="preserve">HP_0520</t>
  </si>
  <si>
    <t xml:space="preserve">HP_0522</t>
  </si>
  <si>
    <t xml:space="preserve">HP_0523</t>
  </si>
  <si>
    <t xml:space="preserve">HP_0524</t>
  </si>
  <si>
    <t xml:space="preserve">HP_0525</t>
  </si>
  <si>
    <t xml:space="preserve">HP_0526</t>
  </si>
  <si>
    <t xml:space="preserve">HP_0527</t>
  </si>
  <si>
    <t xml:space="preserve">HP_0528</t>
  </si>
  <si>
    <t xml:space="preserve">HP_0529</t>
  </si>
  <si>
    <t xml:space="preserve">HP_0530</t>
  </si>
  <si>
    <t xml:space="preserve">HP_0531</t>
  </si>
  <si>
    <t xml:space="preserve">HP0532</t>
  </si>
  <si>
    <t xml:space="preserve">HP_0533</t>
  </si>
  <si>
    <t xml:space="preserve">HP0534</t>
  </si>
  <si>
    <t xml:space="preserve">HP_0535</t>
  </si>
  <si>
    <t xml:space="preserve">HP_0536</t>
  </si>
  <si>
    <t xml:space="preserve">HP_0537</t>
  </si>
  <si>
    <t xml:space="preserve">HP_0538</t>
  </si>
  <si>
    <t xml:space="preserve">HP_0539</t>
  </si>
  <si>
    <t xml:space="preserve">HP_0540</t>
  </si>
  <si>
    <t xml:space="preserve">HP_0541</t>
  </si>
  <si>
    <t xml:space="preserve">HP_0542</t>
  </si>
  <si>
    <t xml:space="preserve">HP_0543</t>
  </si>
  <si>
    <t xml:space="preserve">HP0544</t>
  </si>
  <si>
    <t xml:space="preserve">HP_0545</t>
  </si>
  <si>
    <t xml:space="preserve">HP_0546</t>
  </si>
  <si>
    <t xml:space="preserve">HP0547</t>
  </si>
  <si>
    <t xml:space="preserve">HP0549</t>
  </si>
  <si>
    <t xml:space="preserve">HP0550</t>
  </si>
  <si>
    <t xml:space="preserve">HP0551</t>
  </si>
  <si>
    <t xml:space="preserve">HP0552</t>
  </si>
  <si>
    <t xml:space="preserve">HP_0553</t>
  </si>
  <si>
    <t xml:space="preserve">HP_0554</t>
  </si>
  <si>
    <t xml:space="preserve">HP_0555</t>
  </si>
  <si>
    <t xml:space="preserve">HP_0556</t>
  </si>
  <si>
    <t xml:space="preserve">HP0557</t>
  </si>
  <si>
    <t xml:space="preserve">HP_0558</t>
  </si>
  <si>
    <t xml:space="preserve">HP0559</t>
  </si>
  <si>
    <t xml:space="preserve">HP0560</t>
  </si>
  <si>
    <t xml:space="preserve">HP_0561</t>
  </si>
  <si>
    <t xml:space="preserve">HP0562</t>
  </si>
  <si>
    <t xml:space="preserve">HP_0563</t>
  </si>
  <si>
    <t xml:space="preserve">HP_0564</t>
  </si>
  <si>
    <t xml:space="preserve">HP_0565</t>
  </si>
  <si>
    <t xml:space="preserve">HP0566</t>
  </si>
  <si>
    <t xml:space="preserve">HP0567</t>
  </si>
  <si>
    <t xml:space="preserve">HP_0568</t>
  </si>
  <si>
    <t xml:space="preserve">HP_0569</t>
  </si>
  <si>
    <t xml:space="preserve">HP0570</t>
  </si>
  <si>
    <t xml:space="preserve">HP_0571</t>
  </si>
  <si>
    <t xml:space="preserve">HP0572</t>
  </si>
  <si>
    <t xml:space="preserve">HP_0573</t>
  </si>
  <si>
    <t xml:space="preserve">HP_0574</t>
  </si>
  <si>
    <t xml:space="preserve">HP_0575</t>
  </si>
  <si>
    <t xml:space="preserve">HP0576</t>
  </si>
  <si>
    <t xml:space="preserve">HP0577</t>
  </si>
  <si>
    <t xml:space="preserve">HP_0578</t>
  </si>
  <si>
    <t xml:space="preserve">HP_0579</t>
  </si>
  <si>
    <t xml:space="preserve">HP_0580</t>
  </si>
  <si>
    <t xml:space="preserve">HP0581</t>
  </si>
  <si>
    <t xml:space="preserve">HP_0582</t>
  </si>
  <si>
    <t xml:space="preserve">HP_0583</t>
  </si>
  <si>
    <t xml:space="preserve">HP_0584</t>
  </si>
  <si>
    <t xml:space="preserve">HP_0585</t>
  </si>
  <si>
    <t xml:space="preserve">HP0585.1</t>
  </si>
  <si>
    <t xml:space="preserve">HP_0586</t>
  </si>
  <si>
    <t xml:space="preserve">HP_0587</t>
  </si>
  <si>
    <t xml:space="preserve">HP_0588</t>
  </si>
  <si>
    <t xml:space="preserve">HP_0589</t>
  </si>
  <si>
    <t xml:space="preserve">HP_0590</t>
  </si>
  <si>
    <t xml:space="preserve">HP_0591</t>
  </si>
  <si>
    <t xml:space="preserve">HP_0592</t>
  </si>
  <si>
    <t xml:space="preserve">HP_0593</t>
  </si>
  <si>
    <t xml:space="preserve">HP_0594</t>
  </si>
  <si>
    <t xml:space="preserve">HP_0595</t>
  </si>
  <si>
    <t xml:space="preserve">HP_0596</t>
  </si>
  <si>
    <t xml:space="preserve">HP_0597</t>
  </si>
  <si>
    <t xml:space="preserve">HP0598</t>
  </si>
  <si>
    <t xml:space="preserve">HP_0599</t>
  </si>
  <si>
    <t xml:space="preserve">HP_0600</t>
  </si>
  <si>
    <t xml:space="preserve">HP0601</t>
  </si>
  <si>
    <t xml:space="preserve">HP_0602</t>
  </si>
  <si>
    <t xml:space="preserve">HP_0603</t>
  </si>
  <si>
    <t xml:space="preserve">HP0604</t>
  </si>
  <si>
    <t xml:space="preserve">HP_0605</t>
  </si>
  <si>
    <t xml:space="preserve">HP_0606</t>
  </si>
  <si>
    <t xml:space="preserve">HP_0607</t>
  </si>
  <si>
    <t xml:space="preserve">HP_0608</t>
  </si>
  <si>
    <t xml:space="preserve">HP_0609</t>
  </si>
  <si>
    <t xml:space="preserve">HP_0610</t>
  </si>
  <si>
    <t xml:space="preserve">HP_0611</t>
  </si>
  <si>
    <t xml:space="preserve">HP_0612</t>
  </si>
  <si>
    <t xml:space="preserve">HP_0613</t>
  </si>
  <si>
    <t xml:space="preserve">HP_0614</t>
  </si>
  <si>
    <t xml:space="preserve">HP0615</t>
  </si>
  <si>
    <t xml:space="preserve">HP_0616</t>
  </si>
  <si>
    <t xml:space="preserve">HP0617</t>
  </si>
  <si>
    <t xml:space="preserve">HP0618</t>
  </si>
  <si>
    <t xml:space="preserve">HP0620</t>
  </si>
  <si>
    <t xml:space="preserve">HP0621</t>
  </si>
  <si>
    <t xml:space="preserve">HP_0622</t>
  </si>
  <si>
    <t xml:space="preserve">HP0623</t>
  </si>
  <si>
    <t xml:space="preserve">HP_0624</t>
  </si>
  <si>
    <t xml:space="preserve">HP0625</t>
  </si>
  <si>
    <t xml:space="preserve">HP_0626</t>
  </si>
  <si>
    <t xml:space="preserve">HP_0627</t>
  </si>
  <si>
    <t xml:space="preserve">HP_0628</t>
  </si>
  <si>
    <t xml:space="preserve">HP_0629</t>
  </si>
  <si>
    <t xml:space="preserve">HP_0630</t>
  </si>
  <si>
    <t xml:space="preserve">HP_0631</t>
  </si>
  <si>
    <t xml:space="preserve">HP_0632</t>
  </si>
  <si>
    <t xml:space="preserve">HP_0633</t>
  </si>
  <si>
    <t xml:space="preserve">HP_0634</t>
  </si>
  <si>
    <t xml:space="preserve">HP_0635</t>
  </si>
  <si>
    <t xml:space="preserve">HP_0636</t>
  </si>
  <si>
    <t xml:space="preserve">HP_0637</t>
  </si>
  <si>
    <t xml:space="preserve">HP_0638</t>
  </si>
  <si>
    <t xml:space="preserve">HP0639</t>
  </si>
  <si>
    <t xml:space="preserve">HP_0640</t>
  </si>
  <si>
    <t xml:space="preserve">HP_0641</t>
  </si>
  <si>
    <t xml:space="preserve">HP_0642</t>
  </si>
  <si>
    <t xml:space="preserve">HP0643</t>
  </si>
  <si>
    <t xml:space="preserve">HP_0644</t>
  </si>
  <si>
    <t xml:space="preserve">HP_0645</t>
  </si>
  <si>
    <t xml:space="preserve">HP_0646</t>
  </si>
  <si>
    <t xml:space="preserve">HP_0647</t>
  </si>
  <si>
    <t xml:space="preserve">HP0648</t>
  </si>
  <si>
    <t xml:space="preserve">HP0649</t>
  </si>
  <si>
    <t xml:space="preserve">HP_0650</t>
  </si>
  <si>
    <t xml:space="preserve">HP_0651</t>
  </si>
  <si>
    <t xml:space="preserve">HP_0652</t>
  </si>
  <si>
    <t xml:space="preserve">HP0653</t>
  </si>
  <si>
    <t xml:space="preserve">HP_0654</t>
  </si>
  <si>
    <t xml:space="preserve">HP_0655</t>
  </si>
  <si>
    <t xml:space="preserve">HP_0656</t>
  </si>
  <si>
    <t xml:space="preserve">HP_0657</t>
  </si>
  <si>
    <t xml:space="preserve">HP0658</t>
  </si>
  <si>
    <t xml:space="preserve">HP_0659</t>
  </si>
  <si>
    <t xml:space="preserve">HP_0660</t>
  </si>
  <si>
    <t xml:space="preserve">HP0661</t>
  </si>
  <si>
    <t xml:space="preserve">HP0662</t>
  </si>
  <si>
    <t xml:space="preserve">HP0663</t>
  </si>
  <si>
    <t xml:space="preserve">HP0664</t>
  </si>
  <si>
    <t xml:space="preserve">HP0665</t>
  </si>
  <si>
    <t xml:space="preserve">HP_0666</t>
  </si>
  <si>
    <t xml:space="preserve">HP_0667</t>
  </si>
  <si>
    <t xml:space="preserve">HP_0668</t>
  </si>
  <si>
    <t xml:space="preserve">HP_0669</t>
  </si>
  <si>
    <t xml:space="preserve">HP_0670</t>
  </si>
  <si>
    <t xml:space="preserve">HP_0671</t>
  </si>
  <si>
    <t xml:space="preserve">HP_0672</t>
  </si>
  <si>
    <t xml:space="preserve">HP_0673</t>
  </si>
  <si>
    <t xml:space="preserve">HP_0674</t>
  </si>
  <si>
    <t xml:space="preserve">HP_0675</t>
  </si>
  <si>
    <t xml:space="preserve">HP_0676</t>
  </si>
  <si>
    <t xml:space="preserve">HP_0677</t>
  </si>
  <si>
    <t xml:space="preserve">HP_0678</t>
  </si>
  <si>
    <t xml:space="preserve">HP_0679</t>
  </si>
  <si>
    <t xml:space="preserve">HP0680</t>
  </si>
  <si>
    <t xml:space="preserve">HP_0681</t>
  </si>
  <si>
    <t xml:space="preserve">HP_0682</t>
  </si>
  <si>
    <t xml:space="preserve">HP0683</t>
  </si>
  <si>
    <t xml:space="preserve">HP_0685</t>
  </si>
  <si>
    <t xml:space="preserve">HP_0686</t>
  </si>
  <si>
    <t xml:space="preserve">HP0687</t>
  </si>
  <si>
    <t xml:space="preserve">HP_0688</t>
  </si>
  <si>
    <t xml:space="preserve">HP_0689</t>
  </si>
  <si>
    <t xml:space="preserve">HP_0690</t>
  </si>
  <si>
    <t xml:space="preserve">HP0691</t>
  </si>
  <si>
    <t xml:space="preserve">HP0692</t>
  </si>
  <si>
    <t xml:space="preserve">HP_0693</t>
  </si>
  <si>
    <t xml:space="preserve">HP_0694</t>
  </si>
  <si>
    <t xml:space="preserve">HP_0695</t>
  </si>
  <si>
    <t xml:space="preserve">HP_0696</t>
  </si>
  <si>
    <t xml:space="preserve">HP_0697</t>
  </si>
  <si>
    <t xml:space="preserve">HP_0698</t>
  </si>
  <si>
    <t xml:space="preserve">HP_0699</t>
  </si>
  <si>
    <t xml:space="preserve">HP0700</t>
  </si>
  <si>
    <t xml:space="preserve">HP0701</t>
  </si>
  <si>
    <t xml:space="preserve">HP_0702</t>
  </si>
  <si>
    <t xml:space="preserve">HP_0703</t>
  </si>
  <si>
    <t xml:space="preserve">HP_0704</t>
  </si>
  <si>
    <t xml:space="preserve">HP0705</t>
  </si>
  <si>
    <t xml:space="preserve">HP_0706</t>
  </si>
  <si>
    <t xml:space="preserve">HP0707</t>
  </si>
  <si>
    <t xml:space="preserve">HP_0708</t>
  </si>
  <si>
    <t xml:space="preserve">HP_0709</t>
  </si>
  <si>
    <t xml:space="preserve">HP_0710</t>
  </si>
  <si>
    <t xml:space="preserve">HP_0711</t>
  </si>
  <si>
    <t xml:space="preserve">HP_0712</t>
  </si>
  <si>
    <t xml:space="preserve">HP0714</t>
  </si>
  <si>
    <t xml:space="preserve">HP_0715</t>
  </si>
  <si>
    <t xml:space="preserve">HP_0716</t>
  </si>
  <si>
    <t xml:space="preserve">HP_0717</t>
  </si>
  <si>
    <t xml:space="preserve">HP_0718</t>
  </si>
  <si>
    <t xml:space="preserve">HP_0719</t>
  </si>
  <si>
    <t xml:space="preserve">HP_0721</t>
  </si>
  <si>
    <t xml:space="preserve">HP0723</t>
  </si>
  <si>
    <t xml:space="preserve">HP0724</t>
  </si>
  <si>
    <t xml:space="preserve">HP_0726</t>
  </si>
  <si>
    <t xml:space="preserve">HP0727</t>
  </si>
  <si>
    <t xml:space="preserve">HP0728</t>
  </si>
  <si>
    <t xml:space="preserve">HP_0729</t>
  </si>
  <si>
    <t xml:space="preserve">HP_0730</t>
  </si>
  <si>
    <t xml:space="preserve">HP_0731</t>
  </si>
  <si>
    <t xml:space="preserve">HP_0732</t>
  </si>
  <si>
    <t xml:space="preserve">HP_0733</t>
  </si>
  <si>
    <t xml:space="preserve">HP_0734</t>
  </si>
  <si>
    <t xml:space="preserve">HP_0735</t>
  </si>
  <si>
    <t xml:space="preserve">HP0736</t>
  </si>
  <si>
    <t xml:space="preserve">HP_0737</t>
  </si>
  <si>
    <t xml:space="preserve">HP0738</t>
  </si>
  <si>
    <t xml:space="preserve">HP_0739</t>
  </si>
  <si>
    <t xml:space="preserve">HP_0740</t>
  </si>
  <si>
    <t xml:space="preserve">HP_0741</t>
  </si>
  <si>
    <t xml:space="preserve">HP0742</t>
  </si>
  <si>
    <t xml:space="preserve">HP0743</t>
  </si>
  <si>
    <t xml:space="preserve">HP0745</t>
  </si>
  <si>
    <t xml:space="preserve">HP_0746</t>
  </si>
  <si>
    <t xml:space="preserve">HP0747</t>
  </si>
  <si>
    <t xml:space="preserve">HP_0748</t>
  </si>
  <si>
    <t xml:space="preserve">HP_0749</t>
  </si>
  <si>
    <t xml:space="preserve">HP_0750</t>
  </si>
  <si>
    <t xml:space="preserve">HP_0751</t>
  </si>
  <si>
    <t xml:space="preserve">HP0752</t>
  </si>
  <si>
    <t xml:space="preserve">HP_0753</t>
  </si>
  <si>
    <t xml:space="preserve">HP_0754</t>
  </si>
  <si>
    <t xml:space="preserve">HP_0755</t>
  </si>
  <si>
    <t xml:space="preserve">HP_0756</t>
  </si>
  <si>
    <t xml:space="preserve">HP_0757</t>
  </si>
  <si>
    <t xml:space="preserve">HP_0758</t>
  </si>
  <si>
    <t xml:space="preserve">HP_0759</t>
  </si>
  <si>
    <t xml:space="preserve">HP0760</t>
  </si>
  <si>
    <t xml:space="preserve">HP_0761</t>
  </si>
  <si>
    <t xml:space="preserve">HP_0762</t>
  </si>
  <si>
    <t xml:space="preserve">HP0763</t>
  </si>
  <si>
    <t xml:space="preserve">HP_0764</t>
  </si>
  <si>
    <t xml:space="preserve">HP_0765</t>
  </si>
  <si>
    <t xml:space="preserve">HP_0766</t>
  </si>
  <si>
    <t xml:space="preserve">HP_0767</t>
  </si>
  <si>
    <t xml:space="preserve">HP0768</t>
  </si>
  <si>
    <t xml:space="preserve">HP0769</t>
  </si>
  <si>
    <t xml:space="preserve">HP0770</t>
  </si>
  <si>
    <t xml:space="preserve">HP_0771</t>
  </si>
  <si>
    <t xml:space="preserve">HP_0772</t>
  </si>
  <si>
    <t xml:space="preserve">HP_0773</t>
  </si>
  <si>
    <t xml:space="preserve">HP0774</t>
  </si>
  <si>
    <t xml:space="preserve">HP_0775</t>
  </si>
  <si>
    <t xml:space="preserve">HP0776</t>
  </si>
  <si>
    <t xml:space="preserve">HP0777</t>
  </si>
  <si>
    <t xml:space="preserve">HP_0778</t>
  </si>
  <si>
    <t xml:space="preserve">HP0779</t>
  </si>
  <si>
    <t xml:space="preserve">HP_0780</t>
  </si>
  <si>
    <t xml:space="preserve">HP_0781</t>
  </si>
  <si>
    <t xml:space="preserve">HP_0782</t>
  </si>
  <si>
    <t xml:space="preserve">HP_0783</t>
  </si>
  <si>
    <t xml:space="preserve">HP_0784</t>
  </si>
  <si>
    <t xml:space="preserve">HP0785</t>
  </si>
  <si>
    <t xml:space="preserve">HP0786</t>
  </si>
  <si>
    <t xml:space="preserve">HP_0787</t>
  </si>
  <si>
    <t xml:space="preserve">HP_0788</t>
  </si>
  <si>
    <t xml:space="preserve">HP_0789</t>
  </si>
  <si>
    <t xml:space="preserve">HP_0790</t>
  </si>
  <si>
    <t xml:space="preserve">HP0791</t>
  </si>
  <si>
    <t xml:space="preserve">HP_0792</t>
  </si>
  <si>
    <t xml:space="preserve">HP0793</t>
  </si>
  <si>
    <t xml:space="preserve">HP0794</t>
  </si>
  <si>
    <t xml:space="preserve">HP0795</t>
  </si>
  <si>
    <t xml:space="preserve">HP_0796</t>
  </si>
  <si>
    <t xml:space="preserve">HP0797</t>
  </si>
  <si>
    <t xml:space="preserve">HP0798</t>
  </si>
  <si>
    <t xml:space="preserve">HP0799</t>
  </si>
  <si>
    <t xml:space="preserve">HP0800</t>
  </si>
  <si>
    <t xml:space="preserve">HP_0801</t>
  </si>
  <si>
    <t xml:space="preserve">HP0802</t>
  </si>
  <si>
    <t xml:space="preserve">HP_0803</t>
  </si>
  <si>
    <t xml:space="preserve">HP0804</t>
  </si>
  <si>
    <t xml:space="preserve">HP_0805</t>
  </si>
  <si>
    <t xml:space="preserve">HP_0806</t>
  </si>
  <si>
    <t xml:space="preserve">HP_0807</t>
  </si>
  <si>
    <t xml:space="preserve">HP0808</t>
  </si>
  <si>
    <t xml:space="preserve">HP_0809</t>
  </si>
  <si>
    <t xml:space="preserve">HP_0810</t>
  </si>
  <si>
    <t xml:space="preserve">HP_0811</t>
  </si>
  <si>
    <t xml:space="preserve">HP_0812</t>
  </si>
  <si>
    <t xml:space="preserve">HP_0813</t>
  </si>
  <si>
    <t xml:space="preserve">HP_0814</t>
  </si>
  <si>
    <t xml:space="preserve">HP0815</t>
  </si>
  <si>
    <t xml:space="preserve">HP0816</t>
  </si>
  <si>
    <t xml:space="preserve">HP_0817</t>
  </si>
  <si>
    <t xml:space="preserve">HP_0818</t>
  </si>
  <si>
    <t xml:space="preserve">HP_0819</t>
  </si>
  <si>
    <t xml:space="preserve">HP_0820</t>
  </si>
  <si>
    <t xml:space="preserve">HP0821</t>
  </si>
  <si>
    <t xml:space="preserve">HP0822</t>
  </si>
  <si>
    <t xml:space="preserve">HP0823</t>
  </si>
  <si>
    <t xml:space="preserve">HP0824</t>
  </si>
  <si>
    <t xml:space="preserve">HP0825</t>
  </si>
  <si>
    <t xml:space="preserve">HP_0826</t>
  </si>
  <si>
    <t xml:space="preserve">HP_0827</t>
  </si>
  <si>
    <t xml:space="preserve">HP0828</t>
  </si>
  <si>
    <t xml:space="preserve">HP0829</t>
  </si>
  <si>
    <t xml:space="preserve">HP0830</t>
  </si>
  <si>
    <t xml:space="preserve">HP0831</t>
  </si>
  <si>
    <t xml:space="preserve">HP0832</t>
  </si>
  <si>
    <t xml:space="preserve">HP_0833</t>
  </si>
  <si>
    <t xml:space="preserve">HP0834</t>
  </si>
  <si>
    <t xml:space="preserve">HP0835</t>
  </si>
  <si>
    <t xml:space="preserve">HP_0836</t>
  </si>
  <si>
    <t xml:space="preserve">HP_0837</t>
  </si>
  <si>
    <t xml:space="preserve">HP_0838</t>
  </si>
  <si>
    <t xml:space="preserve">HP_0839</t>
  </si>
  <si>
    <t xml:space="preserve">HP_0840</t>
  </si>
  <si>
    <t xml:space="preserve">HP_0841</t>
  </si>
  <si>
    <t xml:space="preserve">HP_0842</t>
  </si>
  <si>
    <t xml:space="preserve">HP0843</t>
  </si>
  <si>
    <t xml:space="preserve">HP0844</t>
  </si>
  <si>
    <t xml:space="preserve">HP0845</t>
  </si>
  <si>
    <t xml:space="preserve">HP_0846</t>
  </si>
  <si>
    <t xml:space="preserve">HP_0847</t>
  </si>
  <si>
    <t xml:space="preserve">HP_0848</t>
  </si>
  <si>
    <t xml:space="preserve">HP_0849</t>
  </si>
  <si>
    <t xml:space="preserve">HP_0850</t>
  </si>
  <si>
    <t xml:space="preserve">HP_0851</t>
  </si>
  <si>
    <t xml:space="preserve">HP_0852</t>
  </si>
  <si>
    <t xml:space="preserve">HP_0853</t>
  </si>
  <si>
    <t xml:space="preserve">HP0854</t>
  </si>
  <si>
    <t xml:space="preserve">HP_0855</t>
  </si>
  <si>
    <t xml:space="preserve">HP_0856</t>
  </si>
  <si>
    <t xml:space="preserve">HP0857</t>
  </si>
  <si>
    <t xml:space="preserve">HP0858</t>
  </si>
  <si>
    <t xml:space="preserve">HP_0859</t>
  </si>
  <si>
    <t xml:space="preserve">HP0860</t>
  </si>
  <si>
    <t xml:space="preserve">HP_0861</t>
  </si>
  <si>
    <t xml:space="preserve">HP_0862</t>
  </si>
  <si>
    <t xml:space="preserve">HP0863</t>
  </si>
  <si>
    <t xml:space="preserve">HP_0864</t>
  </si>
  <si>
    <t xml:space="preserve">HP0865</t>
  </si>
  <si>
    <t xml:space="preserve">HP0866</t>
  </si>
  <si>
    <t xml:space="preserve">HP0867</t>
  </si>
  <si>
    <t xml:space="preserve">HP_0868</t>
  </si>
  <si>
    <t xml:space="preserve">HP0869</t>
  </si>
  <si>
    <t xml:space="preserve">HP0870</t>
  </si>
  <si>
    <t xml:space="preserve">HP0871</t>
  </si>
  <si>
    <t xml:space="preserve">HP_0872</t>
  </si>
  <si>
    <t xml:space="preserve">HP_0873</t>
  </si>
  <si>
    <t xml:space="preserve">HP_0874</t>
  </si>
  <si>
    <t xml:space="preserve">HP0875</t>
  </si>
  <si>
    <t xml:space="preserve">HP_0876</t>
  </si>
  <si>
    <t xml:space="preserve">HP0877</t>
  </si>
  <si>
    <t xml:space="preserve">HP_0878</t>
  </si>
  <si>
    <t xml:space="preserve">HP_0879</t>
  </si>
  <si>
    <t xml:space="preserve">HP_0880</t>
  </si>
  <si>
    <t xml:space="preserve">HP_0881</t>
  </si>
  <si>
    <t xml:space="preserve">HP0883</t>
  </si>
  <si>
    <t xml:space="preserve">HP_0884</t>
  </si>
  <si>
    <t xml:space="preserve">HP0885</t>
  </si>
  <si>
    <t xml:space="preserve">HP0886</t>
  </si>
  <si>
    <t xml:space="preserve">HP0887</t>
  </si>
  <si>
    <t xml:space="preserve">HP0888</t>
  </si>
  <si>
    <t xml:space="preserve">HP0889</t>
  </si>
  <si>
    <t xml:space="preserve">HP0890</t>
  </si>
  <si>
    <t xml:space="preserve">HP0891</t>
  </si>
  <si>
    <t xml:space="preserve">HP_0892</t>
  </si>
  <si>
    <t xml:space="preserve">HP_0893</t>
  </si>
  <si>
    <t xml:space="preserve">HP_0894</t>
  </si>
  <si>
    <t xml:space="preserve">HP_0895</t>
  </si>
  <si>
    <t xml:space="preserve">HP_0896</t>
  </si>
  <si>
    <t xml:space="preserve">HP_0897</t>
  </si>
  <si>
    <t xml:space="preserve">HP_0898</t>
  </si>
  <si>
    <t xml:space="preserve">HP_0899</t>
  </si>
  <si>
    <t xml:space="preserve">HP0900</t>
  </si>
  <si>
    <t xml:space="preserve">HP_0901</t>
  </si>
  <si>
    <t xml:space="preserve">HP_0902</t>
  </si>
  <si>
    <t xml:space="preserve">HP_0905</t>
  </si>
  <si>
    <t xml:space="preserve">HP_0906</t>
  </si>
  <si>
    <t xml:space="preserve">HP_0907</t>
  </si>
  <si>
    <t xml:space="preserve">HP_0908</t>
  </si>
  <si>
    <t xml:space="preserve">HP_0909</t>
  </si>
  <si>
    <t xml:space="preserve">HP_0910</t>
  </si>
  <si>
    <t xml:space="preserve">HP_0911</t>
  </si>
  <si>
    <t xml:space="preserve">HP_0912</t>
  </si>
  <si>
    <t xml:space="preserve">HP_0913</t>
  </si>
  <si>
    <t xml:space="preserve">HP_0914</t>
  </si>
  <si>
    <t xml:space="preserve">HP_0915</t>
  </si>
  <si>
    <t xml:space="preserve">HP_0916</t>
  </si>
  <si>
    <t xml:space="preserve">HP_0917</t>
  </si>
  <si>
    <t xml:space="preserve">HP_0918</t>
  </si>
  <si>
    <t xml:space="preserve">HP0919</t>
  </si>
  <si>
    <t xml:space="preserve">HP0920</t>
  </si>
  <si>
    <t xml:space="preserve">HP0921</t>
  </si>
  <si>
    <t xml:space="preserve">HP_0922</t>
  </si>
  <si>
    <t xml:space="preserve">HP_0923</t>
  </si>
  <si>
    <t xml:space="preserve">HP0924</t>
  </si>
  <si>
    <t xml:space="preserve">HP0925</t>
  </si>
  <si>
    <t xml:space="preserve">HP0926</t>
  </si>
  <si>
    <t xml:space="preserve">HP0927</t>
  </si>
  <si>
    <t xml:space="preserve">HP0928</t>
  </si>
  <si>
    <t xml:space="preserve">HP_0929</t>
  </si>
  <si>
    <t xml:space="preserve">HP0930</t>
  </si>
  <si>
    <t xml:space="preserve">HP_0931</t>
  </si>
  <si>
    <t xml:space="preserve">HP_0932</t>
  </si>
  <si>
    <t xml:space="preserve">HP0933</t>
  </si>
  <si>
    <t xml:space="preserve">HP_0934</t>
  </si>
  <si>
    <t xml:space="preserve">HP_0935</t>
  </si>
  <si>
    <t xml:space="preserve">HP_0936</t>
  </si>
  <si>
    <t xml:space="preserve">HP_0937</t>
  </si>
  <si>
    <t xml:space="preserve">HP_0938</t>
  </si>
  <si>
    <t xml:space="preserve">HP_0939</t>
  </si>
  <si>
    <t xml:space="preserve">HP_0940</t>
  </si>
  <si>
    <t xml:space="preserve">HP0941</t>
  </si>
  <si>
    <t xml:space="preserve">HP_0942</t>
  </si>
  <si>
    <t xml:space="preserve">HP0943</t>
  </si>
  <si>
    <t xml:space="preserve">HP0944</t>
  </si>
  <si>
    <t xml:space="preserve">HP0945</t>
  </si>
  <si>
    <t xml:space="preserve">HP0945.1</t>
  </si>
  <si>
    <t xml:space="preserve">HP_0946</t>
  </si>
  <si>
    <t xml:space="preserve">HP_0947</t>
  </si>
  <si>
    <t xml:space="preserve">HP_0948</t>
  </si>
  <si>
    <t xml:space="preserve">HP0949</t>
  </si>
  <si>
    <t xml:space="preserve">HP_0950</t>
  </si>
  <si>
    <t xml:space="preserve">HP_0951</t>
  </si>
  <si>
    <t xml:space="preserve">HP_0952</t>
  </si>
  <si>
    <t xml:space="preserve">HP_0953</t>
  </si>
  <si>
    <t xml:space="preserve">HP_0954</t>
  </si>
  <si>
    <t xml:space="preserve">HP0955</t>
  </si>
  <si>
    <t xml:space="preserve">HP0956</t>
  </si>
  <si>
    <t xml:space="preserve">HP_0957</t>
  </si>
  <si>
    <t xml:space="preserve">HP_0958</t>
  </si>
  <si>
    <t xml:space="preserve">HP0959</t>
  </si>
  <si>
    <t xml:space="preserve">HP0960</t>
  </si>
  <si>
    <t xml:space="preserve">HP0961</t>
  </si>
  <si>
    <t xml:space="preserve">HP_0962</t>
  </si>
  <si>
    <t xml:space="preserve">HP_0963</t>
  </si>
  <si>
    <t xml:space="preserve">HP_0964</t>
  </si>
  <si>
    <t xml:space="preserve">HP_0965</t>
  </si>
  <si>
    <t xml:space="preserve">HP_0966</t>
  </si>
  <si>
    <t xml:space="preserve">HP0967</t>
  </si>
  <si>
    <t xml:space="preserve">HP_0968</t>
  </si>
  <si>
    <t xml:space="preserve">HP_0969</t>
  </si>
  <si>
    <t xml:space="preserve">HP_0970</t>
  </si>
  <si>
    <t xml:space="preserve">HP_0971</t>
  </si>
  <si>
    <t xml:space="preserve">HP0972</t>
  </si>
  <si>
    <t xml:space="preserve">HP_0973</t>
  </si>
  <si>
    <t xml:space="preserve">HP0974</t>
  </si>
  <si>
    <t xml:space="preserve">HP0975</t>
  </si>
  <si>
    <t xml:space="preserve">HP0976</t>
  </si>
  <si>
    <t xml:space="preserve">HP_0977</t>
  </si>
  <si>
    <t xml:space="preserve">HP0978</t>
  </si>
  <si>
    <t xml:space="preserve">HP0979</t>
  </si>
  <si>
    <t xml:space="preserve">HP_0980</t>
  </si>
  <si>
    <t xml:space="preserve">HP_0981</t>
  </si>
  <si>
    <t xml:space="preserve">HP_0982</t>
  </si>
  <si>
    <t xml:space="preserve">HP_0983</t>
  </si>
  <si>
    <t xml:space="preserve">HP_0984</t>
  </si>
  <si>
    <t xml:space="preserve">HP_0985</t>
  </si>
  <si>
    <t xml:space="preserve">HP_0986</t>
  </si>
  <si>
    <t xml:space="preserve">HP_0987</t>
  </si>
  <si>
    <t xml:space="preserve">HP_0988</t>
  </si>
  <si>
    <t xml:space="preserve">HP_0989</t>
  </si>
  <si>
    <t xml:space="preserve">HP_0990</t>
  </si>
  <si>
    <t xml:space="preserve">HP_0991</t>
  </si>
  <si>
    <t xml:space="preserve">HP_0992</t>
  </si>
  <si>
    <t xml:space="preserve">HP_0993</t>
  </si>
  <si>
    <t xml:space="preserve">HP_0994</t>
  </si>
  <si>
    <t xml:space="preserve">HP_0995</t>
  </si>
  <si>
    <t xml:space="preserve">HP_0996</t>
  </si>
  <si>
    <t xml:space="preserve">HP_0997</t>
  </si>
  <si>
    <t xml:space="preserve">HP_0998</t>
  </si>
  <si>
    <t xml:space="preserve">HP_0999</t>
  </si>
  <si>
    <t xml:space="preserve">HP_1000</t>
  </si>
  <si>
    <t xml:space="preserve">HP_1001</t>
  </si>
  <si>
    <t xml:space="preserve">HP_1002</t>
  </si>
  <si>
    <t xml:space="preserve">HP_1003</t>
  </si>
  <si>
    <t xml:space="preserve">HP_1004</t>
  </si>
  <si>
    <t xml:space="preserve">HP_1005</t>
  </si>
  <si>
    <t xml:space="preserve">HP_1006</t>
  </si>
  <si>
    <t xml:space="preserve">HP_1008</t>
  </si>
  <si>
    <t xml:space="preserve">HP_1009</t>
  </si>
  <si>
    <t xml:space="preserve">HP1010</t>
  </si>
  <si>
    <t xml:space="preserve">HP1011</t>
  </si>
  <si>
    <t xml:space="preserve">HP_1012</t>
  </si>
  <si>
    <t xml:space="preserve">HP1013</t>
  </si>
  <si>
    <t xml:space="preserve">HP_1014</t>
  </si>
  <si>
    <t xml:space="preserve">HP_1015</t>
  </si>
  <si>
    <t xml:space="preserve">HP_1016</t>
  </si>
  <si>
    <t xml:space="preserve">HP_1017</t>
  </si>
  <si>
    <t xml:space="preserve">HP_1018</t>
  </si>
  <si>
    <t xml:space="preserve">HP_1019</t>
  </si>
  <si>
    <t xml:space="preserve">HP1020</t>
  </si>
  <si>
    <t xml:space="preserve">HP_1021</t>
  </si>
  <si>
    <t xml:space="preserve">HP_1022</t>
  </si>
  <si>
    <t xml:space="preserve">HP_1023</t>
  </si>
  <si>
    <t xml:space="preserve">HP_1024</t>
  </si>
  <si>
    <t xml:space="preserve">HP_1025</t>
  </si>
  <si>
    <t xml:space="preserve">HP_1026</t>
  </si>
  <si>
    <t xml:space="preserve">HP1027</t>
  </si>
  <si>
    <t xml:space="preserve">HP_1028</t>
  </si>
  <si>
    <t xml:space="preserve">HP_1029</t>
  </si>
  <si>
    <t xml:space="preserve">HP_1030</t>
  </si>
  <si>
    <t xml:space="preserve">HP_1031</t>
  </si>
  <si>
    <t xml:space="preserve">HP_1032</t>
  </si>
  <si>
    <t xml:space="preserve">HP_1033</t>
  </si>
  <si>
    <t xml:space="preserve">HP_1034</t>
  </si>
  <si>
    <t xml:space="preserve">HP1035</t>
  </si>
  <si>
    <t xml:space="preserve">HP1036</t>
  </si>
  <si>
    <t xml:space="preserve">HP_1037</t>
  </si>
  <si>
    <t xml:space="preserve">HP1038</t>
  </si>
  <si>
    <t xml:space="preserve">HP_1039</t>
  </si>
  <si>
    <t xml:space="preserve">HP1040</t>
  </si>
  <si>
    <t xml:space="preserve">HP1041</t>
  </si>
  <si>
    <t xml:space="preserve">HP_1042</t>
  </si>
  <si>
    <t xml:space="preserve">HP_1043</t>
  </si>
  <si>
    <t xml:space="preserve">HP1044</t>
  </si>
  <si>
    <t xml:space="preserve">HP1045</t>
  </si>
  <si>
    <t xml:space="preserve">HP1046</t>
  </si>
  <si>
    <t xml:space="preserve">HP1047</t>
  </si>
  <si>
    <t xml:space="preserve">HP1048</t>
  </si>
  <si>
    <t xml:space="preserve">HP_1049</t>
  </si>
  <si>
    <t xml:space="preserve">HP1050</t>
  </si>
  <si>
    <t xml:space="preserve">HP_1051</t>
  </si>
  <si>
    <t xml:space="preserve">HP1052</t>
  </si>
  <si>
    <t xml:space="preserve">HP1053</t>
  </si>
  <si>
    <t xml:space="preserve">HP_1054</t>
  </si>
  <si>
    <t xml:space="preserve">HP_1055</t>
  </si>
  <si>
    <t xml:space="preserve">HP_1056</t>
  </si>
  <si>
    <t xml:space="preserve">HP_1057</t>
  </si>
  <si>
    <t xml:space="preserve">HP1058</t>
  </si>
  <si>
    <t xml:space="preserve">HP1059</t>
  </si>
  <si>
    <t xml:space="preserve">HP1060</t>
  </si>
  <si>
    <t xml:space="preserve">HP1061</t>
  </si>
  <si>
    <t xml:space="preserve">HP1062</t>
  </si>
  <si>
    <t xml:space="preserve">HP1063</t>
  </si>
  <si>
    <t xml:space="preserve">HP_1064</t>
  </si>
  <si>
    <t xml:space="preserve">HP_1065</t>
  </si>
  <si>
    <t xml:space="preserve">HP_1066</t>
  </si>
  <si>
    <t xml:space="preserve">HP1067</t>
  </si>
  <si>
    <t xml:space="preserve">HP1068</t>
  </si>
  <si>
    <t xml:space="preserve">HP1069</t>
  </si>
  <si>
    <t xml:space="preserve">HP1070</t>
  </si>
  <si>
    <t xml:space="preserve">HP1071</t>
  </si>
  <si>
    <t xml:space="preserve">HP1072</t>
  </si>
  <si>
    <t xml:space="preserve">HP1073</t>
  </si>
  <si>
    <t xml:space="preserve">HP_1074</t>
  </si>
  <si>
    <t xml:space="preserve">HP_1075</t>
  </si>
  <si>
    <t xml:space="preserve">HP_1076</t>
  </si>
  <si>
    <t xml:space="preserve">HP1077</t>
  </si>
  <si>
    <t xml:space="preserve">HP_1078</t>
  </si>
  <si>
    <t xml:space="preserve">HP_1079</t>
  </si>
  <si>
    <t xml:space="preserve">HP_1080</t>
  </si>
  <si>
    <t xml:space="preserve">HP_1081</t>
  </si>
  <si>
    <t xml:space="preserve">HP_1082</t>
  </si>
  <si>
    <t xml:space="preserve">HP_1083</t>
  </si>
  <si>
    <t xml:space="preserve">HP1084</t>
  </si>
  <si>
    <t xml:space="preserve">HP_1085</t>
  </si>
  <si>
    <t xml:space="preserve">HP_1086</t>
  </si>
  <si>
    <t xml:space="preserve">HP_1087</t>
  </si>
  <si>
    <t xml:space="preserve">HP_1088</t>
  </si>
  <si>
    <t xml:space="preserve">HP_1089</t>
  </si>
  <si>
    <t xml:space="preserve">HP1090</t>
  </si>
  <si>
    <t xml:space="preserve">HP_1091</t>
  </si>
  <si>
    <t xml:space="preserve">HP_1092</t>
  </si>
  <si>
    <t xml:space="preserve">HP_1093</t>
  </si>
  <si>
    <t xml:space="preserve">HP_1094</t>
  </si>
  <si>
    <t xml:space="preserve">HP_1095</t>
  </si>
  <si>
    <t xml:space="preserve">HP_1096</t>
  </si>
  <si>
    <t xml:space="preserve">HP_1097</t>
  </si>
  <si>
    <t xml:space="preserve">HP1098</t>
  </si>
  <si>
    <t xml:space="preserve">HP_1099</t>
  </si>
  <si>
    <t xml:space="preserve">HP1100</t>
  </si>
  <si>
    <t xml:space="preserve">HP1101</t>
  </si>
  <si>
    <t xml:space="preserve">HP1102</t>
  </si>
  <si>
    <t xml:space="preserve">HP1103</t>
  </si>
  <si>
    <t xml:space="preserve">HP_1104</t>
  </si>
  <si>
    <t xml:space="preserve">HP_1105</t>
  </si>
  <si>
    <t xml:space="preserve">HP_1106</t>
  </si>
  <si>
    <t xml:space="preserve">HP_1107</t>
  </si>
  <si>
    <t xml:space="preserve">HP_1108</t>
  </si>
  <si>
    <t xml:space="preserve">HP_1109</t>
  </si>
  <si>
    <t xml:space="preserve">HP_1110</t>
  </si>
  <si>
    <t xml:space="preserve">HP_1111</t>
  </si>
  <si>
    <t xml:space="preserve">HP1112</t>
  </si>
  <si>
    <t xml:space="preserve">HP_1113</t>
  </si>
  <si>
    <t xml:space="preserve">HP1114</t>
  </si>
  <si>
    <t xml:space="preserve">HP_1115</t>
  </si>
  <si>
    <t xml:space="preserve">HP_1116</t>
  </si>
  <si>
    <t xml:space="preserve">HP_1117</t>
  </si>
  <si>
    <t xml:space="preserve">HP_1118</t>
  </si>
  <si>
    <t xml:space="preserve">HP_1119</t>
  </si>
  <si>
    <t xml:space="preserve">HP_1120</t>
  </si>
  <si>
    <t xml:space="preserve">HP_1121</t>
  </si>
  <si>
    <t xml:space="preserve">HP_1122</t>
  </si>
  <si>
    <t xml:space="preserve">HP1123</t>
  </si>
  <si>
    <t xml:space="preserve">HP_1124</t>
  </si>
  <si>
    <t xml:space="preserve">HP_1125</t>
  </si>
  <si>
    <t xml:space="preserve">HP1126</t>
  </si>
  <si>
    <t xml:space="preserve">HP_1127</t>
  </si>
  <si>
    <t xml:space="preserve">HP_1128</t>
  </si>
  <si>
    <t xml:space="preserve">HP1129</t>
  </si>
  <si>
    <t xml:space="preserve">HP1130</t>
  </si>
  <si>
    <t xml:space="preserve">HP1131</t>
  </si>
  <si>
    <t xml:space="preserve">HP1132</t>
  </si>
  <si>
    <t xml:space="preserve">HP1133</t>
  </si>
  <si>
    <t xml:space="preserve">HP1134</t>
  </si>
  <si>
    <t xml:space="preserve">HP_1135</t>
  </si>
  <si>
    <t xml:space="preserve">HP1136</t>
  </si>
  <si>
    <t xml:space="preserve">HP_1137</t>
  </si>
  <si>
    <t xml:space="preserve">HP1138</t>
  </si>
  <si>
    <t xml:space="preserve">HP_1139</t>
  </si>
  <si>
    <t xml:space="preserve">HP_1140</t>
  </si>
  <si>
    <t xml:space="preserve">HP1141</t>
  </si>
  <si>
    <t xml:space="preserve">HP_1142</t>
  </si>
  <si>
    <t xml:space="preserve">HP_1143</t>
  </si>
  <si>
    <t xml:space="preserve">HP_1144</t>
  </si>
  <si>
    <t xml:space="preserve">HP_1145</t>
  </si>
  <si>
    <t xml:space="preserve">HP_1146</t>
  </si>
  <si>
    <t xml:space="preserve">HP1147</t>
  </si>
  <si>
    <t xml:space="preserve">HP1148</t>
  </si>
  <si>
    <t xml:space="preserve">HP1149</t>
  </si>
  <si>
    <t xml:space="preserve">HP_1150</t>
  </si>
  <si>
    <t xml:space="preserve">HP1151</t>
  </si>
  <si>
    <t xml:space="preserve">HP1152</t>
  </si>
  <si>
    <t xml:space="preserve">HP1153</t>
  </si>
  <si>
    <t xml:space="preserve">HP_1154</t>
  </si>
  <si>
    <t xml:space="preserve">HP1155</t>
  </si>
  <si>
    <t xml:space="preserve">HP_1156</t>
  </si>
  <si>
    <t xml:space="preserve">HP_1157</t>
  </si>
  <si>
    <t xml:space="preserve">HP1158</t>
  </si>
  <si>
    <t xml:space="preserve">HP_1159</t>
  </si>
  <si>
    <t xml:space="preserve">HP1160</t>
  </si>
  <si>
    <t xml:space="preserve">HP1161</t>
  </si>
  <si>
    <t xml:space="preserve">HP_1162</t>
  </si>
  <si>
    <t xml:space="preserve">HP_1163</t>
  </si>
  <si>
    <t xml:space="preserve">HP_1164</t>
  </si>
  <si>
    <t xml:space="preserve">HP_1165</t>
  </si>
  <si>
    <t xml:space="preserve">HP1166</t>
  </si>
  <si>
    <t xml:space="preserve">HP_1167</t>
  </si>
  <si>
    <t xml:space="preserve">HP1168</t>
  </si>
  <si>
    <t xml:space="preserve">HP_1169</t>
  </si>
  <si>
    <t xml:space="preserve">HP_1170</t>
  </si>
  <si>
    <t xml:space="preserve">HP_1171</t>
  </si>
  <si>
    <t xml:space="preserve">HP_1172</t>
  </si>
  <si>
    <t xml:space="preserve">HP_1173</t>
  </si>
  <si>
    <t xml:space="preserve">HP1174</t>
  </si>
  <si>
    <t xml:space="preserve">HP_1175</t>
  </si>
  <si>
    <t xml:space="preserve">HP_1176</t>
  </si>
  <si>
    <t xml:space="preserve">HP_1177</t>
  </si>
  <si>
    <t xml:space="preserve">HP1178</t>
  </si>
  <si>
    <t xml:space="preserve">HP1179</t>
  </si>
  <si>
    <t xml:space="preserve">HP_1180</t>
  </si>
  <si>
    <t xml:space="preserve">HP_1181</t>
  </si>
  <si>
    <t xml:space="preserve">HP_1182</t>
  </si>
  <si>
    <t xml:space="preserve">HP_1183</t>
  </si>
  <si>
    <t xml:space="preserve">HP_1184</t>
  </si>
  <si>
    <t xml:space="preserve">HP1185</t>
  </si>
  <si>
    <t xml:space="preserve">HP_1186</t>
  </si>
  <si>
    <t xml:space="preserve">HP_1187</t>
  </si>
  <si>
    <t xml:space="preserve">HP_1188</t>
  </si>
  <si>
    <t xml:space="preserve">HP1189</t>
  </si>
  <si>
    <t xml:space="preserve">HP1190</t>
  </si>
  <si>
    <t xml:space="preserve">HP_1191</t>
  </si>
  <si>
    <t xml:space="preserve">HP_1192</t>
  </si>
  <si>
    <t xml:space="preserve">HP_1193</t>
  </si>
  <si>
    <t xml:space="preserve">HP_1194</t>
  </si>
  <si>
    <t xml:space="preserve">HP1195</t>
  </si>
  <si>
    <t xml:space="preserve">HP1196</t>
  </si>
  <si>
    <t xml:space="preserve">HP1197</t>
  </si>
  <si>
    <t xml:space="preserve">HP1198</t>
  </si>
  <si>
    <t xml:space="preserve">HP1199</t>
  </si>
  <si>
    <t xml:space="preserve">HP1200</t>
  </si>
  <si>
    <t xml:space="preserve">HP1201</t>
  </si>
  <si>
    <t xml:space="preserve">HP1202</t>
  </si>
  <si>
    <t xml:space="preserve">HP1203</t>
  </si>
  <si>
    <t xml:space="preserve">HP1204</t>
  </si>
  <si>
    <t xml:space="preserve">HP1205</t>
  </si>
  <si>
    <t xml:space="preserve">HP_1206</t>
  </si>
  <si>
    <t xml:space="preserve">HP_1207</t>
  </si>
  <si>
    <t xml:space="preserve">HP_1208</t>
  </si>
  <si>
    <t xml:space="preserve">HP_1209</t>
  </si>
  <si>
    <t xml:space="preserve">HP1210</t>
  </si>
  <si>
    <t xml:space="preserve">HP_1211</t>
  </si>
  <si>
    <t xml:space="preserve">HP1212</t>
  </si>
  <si>
    <t xml:space="preserve">HP_1213</t>
  </si>
  <si>
    <t xml:space="preserve">HP_1214</t>
  </si>
  <si>
    <t xml:space="preserve">HP_1215</t>
  </si>
  <si>
    <t xml:space="preserve">HP_1216</t>
  </si>
  <si>
    <t xml:space="preserve">HP_1217</t>
  </si>
  <si>
    <t xml:space="preserve">HP1218</t>
  </si>
  <si>
    <t xml:space="preserve">HP_1219</t>
  </si>
  <si>
    <t xml:space="preserve">HP_1220</t>
  </si>
  <si>
    <t xml:space="preserve">HP1221</t>
  </si>
  <si>
    <t xml:space="preserve">HP_1222</t>
  </si>
  <si>
    <t xml:space="preserve">HP_1223</t>
  </si>
  <si>
    <t xml:space="preserve">HP_1224</t>
  </si>
  <si>
    <t xml:space="preserve">HP1225</t>
  </si>
  <si>
    <t xml:space="preserve">HP_1226</t>
  </si>
  <si>
    <t xml:space="preserve">HP1227</t>
  </si>
  <si>
    <t xml:space="preserve">HP1228</t>
  </si>
  <si>
    <t xml:space="preserve">HP1229</t>
  </si>
  <si>
    <t xml:space="preserve">HP_1230</t>
  </si>
  <si>
    <t xml:space="preserve">HP_1231</t>
  </si>
  <si>
    <t xml:space="preserve">HP_1232</t>
  </si>
  <si>
    <t xml:space="preserve">HP_1233</t>
  </si>
  <si>
    <t xml:space="preserve">HP1234</t>
  </si>
  <si>
    <t xml:space="preserve">HP_1235</t>
  </si>
  <si>
    <t xml:space="preserve">HP_1236</t>
  </si>
  <si>
    <t xml:space="preserve">HP1237</t>
  </si>
  <si>
    <t xml:space="preserve">HP1238</t>
  </si>
  <si>
    <t xml:space="preserve">HP_1239</t>
  </si>
  <si>
    <t xml:space="preserve">HP1240</t>
  </si>
  <si>
    <t xml:space="preserve">HP1241</t>
  </si>
  <si>
    <t xml:space="preserve">HP_1242</t>
  </si>
  <si>
    <t xml:space="preserve">HP_1243</t>
  </si>
  <si>
    <t xml:space="preserve">HP1244</t>
  </si>
  <si>
    <t xml:space="preserve">HP1245</t>
  </si>
  <si>
    <t xml:space="preserve">HP1246</t>
  </si>
  <si>
    <t xml:space="preserve">HP1247</t>
  </si>
  <si>
    <t xml:space="preserve">HP1248</t>
  </si>
  <si>
    <t xml:space="preserve">HP1249</t>
  </si>
  <si>
    <t xml:space="preserve">HP_1250</t>
  </si>
  <si>
    <t xml:space="preserve">HP_1251</t>
  </si>
  <si>
    <t xml:space="preserve">HP_1252</t>
  </si>
  <si>
    <t xml:space="preserve">HP1253</t>
  </si>
  <si>
    <t xml:space="preserve">HP_1254</t>
  </si>
  <si>
    <t xml:space="preserve">HP1255</t>
  </si>
  <si>
    <t xml:space="preserve">HP1256</t>
  </si>
  <si>
    <t xml:space="preserve">HP1257</t>
  </si>
  <si>
    <t xml:space="preserve">HP_1258</t>
  </si>
  <si>
    <t xml:space="preserve">HP1259</t>
  </si>
  <si>
    <t xml:space="preserve">HP_1260</t>
  </si>
  <si>
    <t xml:space="preserve">HP_1261</t>
  </si>
  <si>
    <t xml:space="preserve">HP_1262</t>
  </si>
  <si>
    <t xml:space="preserve">HP_1263</t>
  </si>
  <si>
    <t xml:space="preserve">HP_1264</t>
  </si>
  <si>
    <t xml:space="preserve">HP_1265</t>
  </si>
  <si>
    <t xml:space="preserve">HP_1266</t>
  </si>
  <si>
    <t xml:space="preserve">HP1267</t>
  </si>
  <si>
    <t xml:space="preserve">HP1268</t>
  </si>
  <si>
    <t xml:space="preserve">HP_1269</t>
  </si>
  <si>
    <t xml:space="preserve">HP_1270</t>
  </si>
  <si>
    <t xml:space="preserve">HP_1271</t>
  </si>
  <si>
    <t xml:space="preserve">HP_1272</t>
  </si>
  <si>
    <t xml:space="preserve">HP_1273</t>
  </si>
  <si>
    <t xml:space="preserve">HP_1274</t>
  </si>
  <si>
    <t xml:space="preserve">HP_1275</t>
  </si>
  <si>
    <t xml:space="preserve">HP_1276</t>
  </si>
  <si>
    <t xml:space="preserve">HP1277</t>
  </si>
  <si>
    <t xml:space="preserve">HP1278</t>
  </si>
  <si>
    <t xml:space="preserve">HP1279</t>
  </si>
  <si>
    <t xml:space="preserve">HP1280</t>
  </si>
  <si>
    <t xml:space="preserve">HP1281</t>
  </si>
  <si>
    <t xml:space="preserve">HP1282</t>
  </si>
  <si>
    <t xml:space="preserve">HP_1283</t>
  </si>
  <si>
    <t xml:space="preserve">HP_1284</t>
  </si>
  <si>
    <t xml:space="preserve">HP_1285</t>
  </si>
  <si>
    <t xml:space="preserve">HP_1286</t>
  </si>
  <si>
    <t xml:space="preserve">HP_1287</t>
  </si>
  <si>
    <t xml:space="preserve">HP_1288</t>
  </si>
  <si>
    <t xml:space="preserve">HP_1289</t>
  </si>
  <si>
    <t xml:space="preserve">HP_1290</t>
  </si>
  <si>
    <t xml:space="preserve">HP_1291</t>
  </si>
  <si>
    <t xml:space="preserve">HP1292</t>
  </si>
  <si>
    <t xml:space="preserve">HP1293</t>
  </si>
  <si>
    <t xml:space="preserve">HP1294</t>
  </si>
  <si>
    <t xml:space="preserve">HP1295</t>
  </si>
  <si>
    <t xml:space="preserve">HP1296</t>
  </si>
  <si>
    <t xml:space="preserve">HP1297</t>
  </si>
  <si>
    <t xml:space="preserve">HP1298</t>
  </si>
  <si>
    <t xml:space="preserve">HP1299</t>
  </si>
  <si>
    <t xml:space="preserve">HP1300</t>
  </si>
  <si>
    <t xml:space="preserve">HP1301</t>
  </si>
  <si>
    <t xml:space="preserve">HP1302</t>
  </si>
  <si>
    <t xml:space="preserve">HP1303</t>
  </si>
  <si>
    <t xml:space="preserve">HP1304</t>
  </si>
  <si>
    <t xml:space="preserve">HP1305</t>
  </si>
  <si>
    <t xml:space="preserve">HP1306</t>
  </si>
  <si>
    <t xml:space="preserve">HP1307</t>
  </si>
  <si>
    <t xml:space="preserve">HP1308</t>
  </si>
  <si>
    <t xml:space="preserve">HP1309</t>
  </si>
  <si>
    <t xml:space="preserve">HP1310</t>
  </si>
  <si>
    <t xml:space="preserve">HP1311</t>
  </si>
  <si>
    <t xml:space="preserve">HP1312</t>
  </si>
  <si>
    <t xml:space="preserve">HP1313</t>
  </si>
  <si>
    <t xml:space="preserve">HP1314</t>
  </si>
  <si>
    <t xml:space="preserve">HP1315</t>
  </si>
  <si>
    <t xml:space="preserve">HP1316</t>
  </si>
  <si>
    <t xml:space="preserve">HP1317</t>
  </si>
  <si>
    <t xml:space="preserve">HP1318</t>
  </si>
  <si>
    <t xml:space="preserve">HP1319</t>
  </si>
  <si>
    <t xml:space="preserve">HP1320</t>
  </si>
  <si>
    <t xml:space="preserve">HP_1321</t>
  </si>
  <si>
    <t xml:space="preserve">HP_1322</t>
  </si>
  <si>
    <t xml:space="preserve">HP1323</t>
  </si>
  <si>
    <t xml:space="preserve">HP_1324</t>
  </si>
  <si>
    <t xml:space="preserve">HP1325</t>
  </si>
  <si>
    <t xml:space="preserve">HP_1326</t>
  </si>
  <si>
    <t xml:space="preserve">HP_1327</t>
  </si>
  <si>
    <t xml:space="preserve">HP_1328</t>
  </si>
  <si>
    <t xml:space="preserve">HP_1329</t>
  </si>
  <si>
    <t xml:space="preserve">HP1330</t>
  </si>
  <si>
    <t xml:space="preserve">HP1331</t>
  </si>
  <si>
    <t xml:space="preserve">HP1332</t>
  </si>
  <si>
    <t xml:space="preserve">HP_1333</t>
  </si>
  <si>
    <t xml:space="preserve">HP_1334</t>
  </si>
  <si>
    <t xml:space="preserve">HP1335</t>
  </si>
  <si>
    <t xml:space="preserve">HP_1336</t>
  </si>
  <si>
    <t xml:space="preserve">HP1337</t>
  </si>
  <si>
    <t xml:space="preserve">HP1338</t>
  </si>
  <si>
    <t xml:space="preserve">HP1339</t>
  </si>
  <si>
    <t xml:space="preserve">HP1340</t>
  </si>
  <si>
    <t xml:space="preserve">HP1341</t>
  </si>
  <si>
    <t xml:space="preserve">HP_1342</t>
  </si>
  <si>
    <t xml:space="preserve">HP_1343</t>
  </si>
  <si>
    <t xml:space="preserve">HP1344</t>
  </si>
  <si>
    <t xml:space="preserve">HP1345</t>
  </si>
  <si>
    <t xml:space="preserve">HP_1346</t>
  </si>
  <si>
    <t xml:space="preserve">HP1347</t>
  </si>
  <si>
    <t xml:space="preserve">HP1348</t>
  </si>
  <si>
    <t xml:space="preserve">HP_1349</t>
  </si>
  <si>
    <t xml:space="preserve">HP_1350</t>
  </si>
  <si>
    <t xml:space="preserve">HP_1351</t>
  </si>
  <si>
    <t xml:space="preserve">HP_1352</t>
  </si>
  <si>
    <t xml:space="preserve">HP_1354</t>
  </si>
  <si>
    <t xml:space="preserve">HP1355</t>
  </si>
  <si>
    <t xml:space="preserve">HP1356</t>
  </si>
  <si>
    <t xml:space="preserve">HP1357</t>
  </si>
  <si>
    <t xml:space="preserve">HP_1358</t>
  </si>
  <si>
    <t xml:space="preserve">HP_1359</t>
  </si>
  <si>
    <t xml:space="preserve">HP_1360</t>
  </si>
  <si>
    <t xml:space="preserve">HP_1361</t>
  </si>
  <si>
    <t xml:space="preserve">HP1362</t>
  </si>
  <si>
    <t xml:space="preserve">HP1363</t>
  </si>
  <si>
    <t xml:space="preserve">HP_1364</t>
  </si>
  <si>
    <t xml:space="preserve">HP_1365</t>
  </si>
  <si>
    <t xml:space="preserve">HP_1366</t>
  </si>
  <si>
    <t xml:space="preserve">HP_1367</t>
  </si>
  <si>
    <t xml:space="preserve">HP_1368</t>
  </si>
  <si>
    <t xml:space="preserve">HP_1370</t>
  </si>
  <si>
    <t xml:space="preserve">HP_1371</t>
  </si>
  <si>
    <t xml:space="preserve">HP_1372</t>
  </si>
  <si>
    <t xml:space="preserve">HP_1373</t>
  </si>
  <si>
    <t xml:space="preserve">HP1374</t>
  </si>
  <si>
    <t xml:space="preserve">HP1375</t>
  </si>
  <si>
    <t xml:space="preserve">HP1376</t>
  </si>
  <si>
    <t xml:space="preserve">HP_1377</t>
  </si>
  <si>
    <t xml:space="preserve">HP_1378</t>
  </si>
  <si>
    <t xml:space="preserve">HP1379</t>
  </si>
  <si>
    <t xml:space="preserve">HP_1380</t>
  </si>
  <si>
    <t xml:space="preserve">HP_1381</t>
  </si>
  <si>
    <t xml:space="preserve">HP_1382</t>
  </si>
  <si>
    <t xml:space="preserve">HP_1383</t>
  </si>
  <si>
    <t xml:space="preserve">HP_1384</t>
  </si>
  <si>
    <t xml:space="preserve">HP1385</t>
  </si>
  <si>
    <t xml:space="preserve">HP1386</t>
  </si>
  <si>
    <t xml:space="preserve">HP_1387</t>
  </si>
  <si>
    <t xml:space="preserve">HP_1388</t>
  </si>
  <si>
    <t xml:space="preserve">HP_1389</t>
  </si>
  <si>
    <t xml:space="preserve">HP_1390</t>
  </si>
  <si>
    <t xml:space="preserve">HP_1391</t>
  </si>
  <si>
    <t xml:space="preserve">HP_1392</t>
  </si>
  <si>
    <t xml:space="preserve">HP1393</t>
  </si>
  <si>
    <t xml:space="preserve">HP1394</t>
  </si>
  <si>
    <t xml:space="preserve">HP_1395</t>
  </si>
  <si>
    <t xml:space="preserve">HP_1396</t>
  </si>
  <si>
    <t xml:space="preserve">HP_1397</t>
  </si>
  <si>
    <t xml:space="preserve">HP_1398</t>
  </si>
  <si>
    <t xml:space="preserve">HP_1399</t>
  </si>
  <si>
    <t xml:space="preserve">HP_1400</t>
  </si>
  <si>
    <t xml:space="preserve">HP_1401</t>
  </si>
  <si>
    <t xml:space="preserve">HP_1402</t>
  </si>
  <si>
    <t xml:space="preserve">HP_1403</t>
  </si>
  <si>
    <t xml:space="preserve">HP_1404</t>
  </si>
  <si>
    <t xml:space="preserve">HP_1405</t>
  </si>
  <si>
    <t xml:space="preserve">HP1406</t>
  </si>
  <si>
    <t xml:space="preserve">HP_1407</t>
  </si>
  <si>
    <t xml:space="preserve">HP_1408</t>
  </si>
  <si>
    <t xml:space="preserve">HP_1409</t>
  </si>
  <si>
    <t xml:space="preserve">HP_1410</t>
  </si>
  <si>
    <t xml:space="preserve">HP_1411</t>
  </si>
  <si>
    <t xml:space="preserve">HP_1412</t>
  </si>
  <si>
    <t xml:space="preserve">HP1413</t>
  </si>
  <si>
    <t xml:space="preserve">HP_1414</t>
  </si>
  <si>
    <t xml:space="preserve">HP1415</t>
  </si>
  <si>
    <t xml:space="preserve">HP_1416</t>
  </si>
  <si>
    <t xml:space="preserve">HP1418</t>
  </si>
  <si>
    <t xml:space="preserve">HP1419</t>
  </si>
  <si>
    <t xml:space="preserve">HP1420</t>
  </si>
  <si>
    <t xml:space="preserve">HP_1421</t>
  </si>
  <si>
    <t xml:space="preserve">HP1422</t>
  </si>
  <si>
    <t xml:space="preserve">HP1423</t>
  </si>
  <si>
    <t xml:space="preserve">HP_1424</t>
  </si>
  <si>
    <t xml:space="preserve">HP_1425</t>
  </si>
  <si>
    <t xml:space="preserve">HP_1426</t>
  </si>
  <si>
    <t xml:space="preserve">HP1427</t>
  </si>
  <si>
    <t xml:space="preserve">HP1428</t>
  </si>
  <si>
    <t xml:space="preserve">HP1429</t>
  </si>
  <si>
    <t xml:space="preserve">HP1430</t>
  </si>
  <si>
    <t xml:space="preserve">HP1431</t>
  </si>
  <si>
    <t xml:space="preserve">HP_1432</t>
  </si>
  <si>
    <t xml:space="preserve">HP_1433</t>
  </si>
  <si>
    <t xml:space="preserve">HP_1434</t>
  </si>
  <si>
    <t xml:space="preserve">HP_1435</t>
  </si>
  <si>
    <t xml:space="preserve">HP_1436</t>
  </si>
  <si>
    <t xml:space="preserve">HP_1437</t>
  </si>
  <si>
    <t xml:space="preserve">HP_1438</t>
  </si>
  <si>
    <t xml:space="preserve">HP_1439</t>
  </si>
  <si>
    <t xml:space="preserve">HP_1440</t>
  </si>
  <si>
    <t xml:space="preserve">HP1441</t>
  </si>
  <si>
    <t xml:space="preserve">HP1442</t>
  </si>
  <si>
    <t xml:space="preserve">HP1443</t>
  </si>
  <si>
    <t xml:space="preserve">HP1444</t>
  </si>
  <si>
    <t xml:space="preserve">HP1445</t>
  </si>
  <si>
    <t xml:space="preserve">HP1446</t>
  </si>
  <si>
    <t xml:space="preserve">HP1447</t>
  </si>
  <si>
    <t xml:space="preserve">HP1448</t>
  </si>
  <si>
    <t xml:space="preserve">HP1449</t>
  </si>
  <si>
    <t xml:space="preserve">HP1450</t>
  </si>
  <si>
    <t xml:space="preserve">HP_1451</t>
  </si>
  <si>
    <t xml:space="preserve">HP1452</t>
  </si>
  <si>
    <t xml:space="preserve">HP_1453</t>
  </si>
  <si>
    <t xml:space="preserve">HP_1454</t>
  </si>
  <si>
    <t xml:space="preserve">HP_1455</t>
  </si>
  <si>
    <t xml:space="preserve">HP1456</t>
  </si>
  <si>
    <t xml:space="preserve">HP_1457</t>
  </si>
  <si>
    <t xml:space="preserve">HP_1458</t>
  </si>
  <si>
    <t xml:space="preserve">HP1459</t>
  </si>
  <si>
    <t xml:space="preserve">HP1460</t>
  </si>
  <si>
    <t xml:space="preserve">HP_1461</t>
  </si>
  <si>
    <t xml:space="preserve">HP_1462</t>
  </si>
  <si>
    <t xml:space="preserve">HP_1463</t>
  </si>
  <si>
    <t xml:space="preserve">HP_1464</t>
  </si>
  <si>
    <t xml:space="preserve">HP_1465</t>
  </si>
  <si>
    <t xml:space="preserve">HP_1466</t>
  </si>
  <si>
    <t xml:space="preserve">HP_1467</t>
  </si>
  <si>
    <t xml:space="preserve">HP1468</t>
  </si>
  <si>
    <t xml:space="preserve">HP_1469</t>
  </si>
  <si>
    <t xml:space="preserve">HP1470</t>
  </si>
  <si>
    <t xml:space="preserve">HP_1471</t>
  </si>
  <si>
    <t xml:space="preserve">HP_1472</t>
  </si>
  <si>
    <t xml:space="preserve">HP_1473</t>
  </si>
  <si>
    <t xml:space="preserve">HP1474</t>
  </si>
  <si>
    <t xml:space="preserve">HP1475</t>
  </si>
  <si>
    <t xml:space="preserve">HP1476</t>
  </si>
  <si>
    <t xml:space="preserve">HP_1477</t>
  </si>
  <si>
    <t xml:space="preserve">HP_1478</t>
  </si>
  <si>
    <t xml:space="preserve">HP_1479</t>
  </si>
  <si>
    <t xml:space="preserve">HP1480</t>
  </si>
  <si>
    <t xml:space="preserve">HP_1481</t>
  </si>
  <si>
    <t xml:space="preserve">HP1482</t>
  </si>
  <si>
    <t xml:space="preserve">HP_1483</t>
  </si>
  <si>
    <t xml:space="preserve">HP1484</t>
  </si>
  <si>
    <t xml:space="preserve">HP_1485</t>
  </si>
  <si>
    <t xml:space="preserve">HP_1486</t>
  </si>
  <si>
    <t xml:space="preserve">HP_1487</t>
  </si>
  <si>
    <t xml:space="preserve">HP1488</t>
  </si>
  <si>
    <t xml:space="preserve">HP_1489</t>
  </si>
  <si>
    <t xml:space="preserve">HP_1490</t>
  </si>
  <si>
    <t xml:space="preserve">HP1491</t>
  </si>
  <si>
    <t xml:space="preserve">HP_1492</t>
  </si>
  <si>
    <t xml:space="preserve">HP_1493</t>
  </si>
  <si>
    <t xml:space="preserve">HP1494</t>
  </si>
  <si>
    <t xml:space="preserve">HP1495</t>
  </si>
  <si>
    <t xml:space="preserve">HP1496</t>
  </si>
  <si>
    <t xml:space="preserve">HP1497</t>
  </si>
  <si>
    <t xml:space="preserve">HP_1498</t>
  </si>
  <si>
    <t xml:space="preserve">HP_1499</t>
  </si>
  <si>
    <t xml:space="preserve">HP_1500</t>
  </si>
  <si>
    <t xml:space="preserve">HP_1501</t>
  </si>
  <si>
    <t xml:space="preserve">HP_1502</t>
  </si>
  <si>
    <t xml:space="preserve">HP_1503</t>
  </si>
  <si>
    <t xml:space="preserve">HP_1504</t>
  </si>
  <si>
    <t xml:space="preserve">HP_1505</t>
  </si>
  <si>
    <t xml:space="preserve">HP_1506</t>
  </si>
  <si>
    <t xml:space="preserve">HP_1507</t>
  </si>
  <si>
    <t xml:space="preserve">HP_1508</t>
  </si>
  <si>
    <t xml:space="preserve">HP1509</t>
  </si>
  <si>
    <t xml:space="preserve">HP_1510</t>
  </si>
  <si>
    <t xml:space="preserve">HP_1511</t>
  </si>
  <si>
    <t xml:space="preserve">HP_1512</t>
  </si>
  <si>
    <t xml:space="preserve">HP1513</t>
  </si>
  <si>
    <t xml:space="preserve">HP1514</t>
  </si>
  <si>
    <t xml:space="preserve">HP_1515</t>
  </si>
  <si>
    <t xml:space="preserve">HP_1516</t>
  </si>
  <si>
    <t xml:space="preserve">HP_1517</t>
  </si>
  <si>
    <t xml:space="preserve">HP_1518</t>
  </si>
  <si>
    <t xml:space="preserve">HP_1519</t>
  </si>
  <si>
    <t xml:space="preserve">HP_1520</t>
  </si>
  <si>
    <t xml:space="preserve">HP_1521</t>
  </si>
  <si>
    <t xml:space="preserve">HP1523</t>
  </si>
  <si>
    <t xml:space="preserve">HP_1524</t>
  </si>
  <si>
    <t xml:space="preserve">HP_1525</t>
  </si>
  <si>
    <t xml:space="preserve">HP_1526</t>
  </si>
  <si>
    <t xml:space="preserve">HP_1527</t>
  </si>
  <si>
    <t xml:space="preserve">HP_1528</t>
  </si>
  <si>
    <t xml:space="preserve">HP1529</t>
  </si>
  <si>
    <t xml:space="preserve">HP_1530</t>
  </si>
  <si>
    <t xml:space="preserve">HP1531</t>
  </si>
  <si>
    <t xml:space="preserve">HP1532</t>
  </si>
  <si>
    <t xml:space="preserve">HP1533</t>
  </si>
  <si>
    <t xml:space="preserve">HP_1534</t>
  </si>
  <si>
    <t xml:space="preserve">HP_1535</t>
  </si>
  <si>
    <t xml:space="preserve">HP_1536</t>
  </si>
  <si>
    <t xml:space="preserve">HP_1537</t>
  </si>
  <si>
    <t xml:space="preserve">HP_1539</t>
  </si>
  <si>
    <t xml:space="preserve">HP_1540</t>
  </si>
  <si>
    <t xml:space="preserve">HP1541</t>
  </si>
  <si>
    <t xml:space="preserve">HP_1542</t>
  </si>
  <si>
    <t xml:space="preserve">HP_1543</t>
  </si>
  <si>
    <t xml:space="preserve">HP_1544</t>
  </si>
  <si>
    <t xml:space="preserve">HP_1545</t>
  </si>
  <si>
    <t xml:space="preserve">HP_1546</t>
  </si>
  <si>
    <t xml:space="preserve">HP1547</t>
  </si>
  <si>
    <t xml:space="preserve">HP_1548</t>
  </si>
  <si>
    <t xml:space="preserve">HP1549</t>
  </si>
  <si>
    <t xml:space="preserve">HP1550</t>
  </si>
  <si>
    <t xml:space="preserve">HP1551</t>
  </si>
  <si>
    <t xml:space="preserve">HP_1552</t>
  </si>
  <si>
    <t xml:space="preserve">HP_1553</t>
  </si>
  <si>
    <t xml:space="preserve">HP1554</t>
  </si>
  <si>
    <t xml:space="preserve">HP1555</t>
  </si>
  <si>
    <t xml:space="preserve">HP_1556</t>
  </si>
  <si>
    <t xml:space="preserve">HP1557</t>
  </si>
  <si>
    <t xml:space="preserve">HP_1558</t>
  </si>
  <si>
    <t xml:space="preserve">HP_1559</t>
  </si>
  <si>
    <t xml:space="preserve">HP1560</t>
  </si>
  <si>
    <t xml:space="preserve">HP_1561</t>
  </si>
  <si>
    <t xml:space="preserve">HP_1562</t>
  </si>
  <si>
    <t xml:space="preserve">HP1563</t>
  </si>
  <si>
    <t xml:space="preserve">HP_1564</t>
  </si>
  <si>
    <t xml:space="preserve">HP_1565</t>
  </si>
  <si>
    <t xml:space="preserve">HP_1566</t>
  </si>
  <si>
    <t xml:space="preserve">HP1567</t>
  </si>
  <si>
    <t xml:space="preserve">HP_1568</t>
  </si>
  <si>
    <t xml:space="preserve">HP_1569</t>
  </si>
  <si>
    <t xml:space="preserve">HP_1570</t>
  </si>
  <si>
    <t xml:space="preserve">HP1571</t>
  </si>
  <si>
    <t xml:space="preserve">HP_1572</t>
  </si>
  <si>
    <t xml:space="preserve">HP_1573</t>
  </si>
  <si>
    <t xml:space="preserve">HP_1574</t>
  </si>
  <si>
    <t xml:space="preserve">HP_1575</t>
  </si>
  <si>
    <t xml:space="preserve">HP_1576</t>
  </si>
  <si>
    <t xml:space="preserve">HP_1577</t>
  </si>
  <si>
    <t xml:space="preserve">HP_1578</t>
  </si>
  <si>
    <t xml:space="preserve">HP_1579</t>
  </si>
  <si>
    <t xml:space="preserve">HP_1580</t>
  </si>
  <si>
    <t xml:space="preserve">HP_1581</t>
  </si>
  <si>
    <t xml:space="preserve">HP1582</t>
  </si>
  <si>
    <t xml:space="preserve">HP1583</t>
  </si>
  <si>
    <t xml:space="preserve">HP1584</t>
  </si>
  <si>
    <t xml:space="preserve">HP_1585</t>
  </si>
  <si>
    <t xml:space="preserve">HP_1586</t>
  </si>
  <si>
    <t xml:space="preserve">HP1587</t>
  </si>
  <si>
    <t xml:space="preserve">HP1588</t>
  </si>
  <si>
    <t xml:space="preserve">HP_1590</t>
  </si>
  <si>
    <t xml:space="preserve">межгенные промежутки с длиной меньше 50 п.о.</t>
  </si>
  <si>
    <t xml:space="preserve">межгенные промежутки с длиной от 50 до 100 п.о.</t>
  </si>
  <si>
    <t xml:space="preserve">межгенные промежутки с длиной от 100 до 400 п.о.</t>
  </si>
  <si>
    <t xml:space="preserve">межгенные промежутки с длиной более 400 п.о.</t>
  </si>
  <si>
    <t xml:space="preserve">перекрывающиеся межгенные промежутки с длиной меньше 3 п.о.</t>
  </si>
  <si>
    <t xml:space="preserve">перекрывающиеся межгенные промежутки с длиной от 3 до 12 п.о.</t>
  </si>
  <si>
    <t xml:space="preserve">перекрывающиеся межгенные промежутки с длиной от 12 до 20 п.о.</t>
  </si>
  <si>
    <t xml:space="preserve">перекрывающиеся межгенные промежутки с длиной более 20 п.о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25"/>
      <color rgb="FF000000"/>
      <name val="Arial Cyr"/>
      <family val="2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25" spc="-1" strike="noStrike">
                <a:solidFill>
                  <a:srgbClr val="000000"/>
                </a:solidFill>
                <a:latin typeface="Arial Cyr"/>
              </a:rPr>
              <a:t>Длины белков H_pyl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736957314849"/>
          <c:y val="0.14519906323185"/>
          <c:w val="0.920695001824152"/>
          <c:h val="0.7132212050244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nes!$G$8,Genes!$G$10,Genes!$G$12,Genes!$G$14</c:f>
              <c:multiLvlStrCache>
                <c:ptCount val="1"/>
                <c:lvl>
                  <c:pt idx="0">
                    <c:v>более 1000 а.о. (очень большие)</c:v>
                  </c:pt>
                </c:lvl>
                <c:lvl>
                  <c:pt idx="0">
                    <c:v>от 500 до 1000 а.о. (большие)</c:v>
                  </c:pt>
                </c:lvl>
                <c:lvl>
                  <c:pt idx="0">
                    <c:v>от 100 до 500 а.о. (средние)</c:v>
                  </c:pt>
                </c:lvl>
                <c:lvl>
                  <c:pt idx="0">
                    <c:v>до 100 а.о. (маленькие)</c:v>
                  </c:pt>
                </c:lvl>
              </c:multiLvlStrCache>
            </c:multiLvlStrRef>
          </c:cat>
          <c:val>
            <c:numRef>
              <c:f>Genes!$G$9,Genes!$G$11,Genes!$G$13,Genes!$G$15</c:f>
              <c:numCache>
                <c:formatCode>General</c:formatCode>
                <c:ptCount val="4"/>
                <c:pt idx="0">
                  <c:v>176</c:v>
                </c:pt>
                <c:pt idx="1">
                  <c:v>1160</c:v>
                </c:pt>
                <c:pt idx="2">
                  <c:v>212</c:v>
                </c:pt>
                <c:pt idx="3">
                  <c:v>19</c:v>
                </c:pt>
              </c:numCache>
            </c:numRef>
          </c:val>
        </c:ser>
        <c:gapWidth val="150"/>
        <c:overlap val="0"/>
        <c:axId val="26259163"/>
        <c:axId val="19727206"/>
      </c:barChart>
      <c:catAx>
        <c:axId val="26259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Длина белк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727206"/>
        <c:crossesAt val="0"/>
        <c:auto val="1"/>
        <c:lblAlgn val="ctr"/>
        <c:lblOffset val="100"/>
        <c:noMultiLvlLbl val="0"/>
      </c:catAx>
      <c:valAx>
        <c:axId val="19727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Количество белко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2591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Гистограмма длин межгенных промежутко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977515458123"/>
          <c:y val="0.183315147306815"/>
          <c:w val="0.908431703204047"/>
          <c:h val="0.714512449161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tween Genes'!$C$1:$F$1</c:f>
              <c:strCache>
                <c:ptCount val="4"/>
                <c:pt idx="0">
                  <c:v>межгенные промежутки с длиной меньше 50 п.о.</c:v>
                </c:pt>
                <c:pt idx="1">
                  <c:v>межгенные промежутки с длиной от 50 до 100 п.о.</c:v>
                </c:pt>
                <c:pt idx="2">
                  <c:v>межгенные промежутки с длиной от 100 до 400 п.о.</c:v>
                </c:pt>
                <c:pt idx="3">
                  <c:v>межгенные промежутки с длиной более 400 п.о.</c:v>
                </c:pt>
              </c:strCache>
            </c:strRef>
          </c:cat>
          <c:val>
            <c:numRef>
              <c:f>'Between Genes'!$C$2:$F$2</c:f>
              <c:numCache>
                <c:formatCode>General</c:formatCode>
                <c:ptCount val="4"/>
                <c:pt idx="0">
                  <c:v>632</c:v>
                </c:pt>
                <c:pt idx="1">
                  <c:v>204</c:v>
                </c:pt>
                <c:pt idx="2">
                  <c:v>376</c:v>
                </c:pt>
                <c:pt idx="3">
                  <c:v>85</c:v>
                </c:pt>
              </c:numCache>
            </c:numRef>
          </c:val>
        </c:ser>
        <c:gapWidth val="150"/>
        <c:overlap val="0"/>
        <c:axId val="8768667"/>
        <c:axId val="96968409"/>
      </c:barChart>
      <c:catAx>
        <c:axId val="8768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Интервал длин</a:t>
                </a:r>
              </a:p>
            </c:rich>
          </c:tx>
          <c:layout>
            <c:manualLayout>
              <c:xMode val="edge"/>
              <c:yMode val="edge"/>
              <c:x val="0.44345137717819"/>
              <c:y val="0.875607578613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68409"/>
        <c:crossesAt val="0"/>
        <c:auto val="1"/>
        <c:lblAlgn val="ctr"/>
        <c:lblOffset val="100"/>
        <c:noMultiLvlLbl val="0"/>
      </c:catAx>
      <c:valAx>
        <c:axId val="96968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Количество промежутко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86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Гистограмма длин перекрывающихся межгенных промежутко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tween Genes(сross)'!$D$1:$G$1</c:f>
              <c:strCache>
                <c:ptCount val="4"/>
                <c:pt idx="0">
                  <c:v>перекрывающиеся межгенные промежутки с длиной меньше 3 п.о.</c:v>
                </c:pt>
                <c:pt idx="1">
                  <c:v>перекрывающиеся межгенные промежутки с длиной от 3 до 12 п.о.</c:v>
                </c:pt>
                <c:pt idx="2">
                  <c:v>перекрывающиеся межгенные промежутки с длиной от 12 до 20 п.о.</c:v>
                </c:pt>
                <c:pt idx="3">
                  <c:v>перекрывающиеся межгенные промежутки с длиной более 20 п.о.</c:v>
                </c:pt>
              </c:strCache>
            </c:strRef>
          </c:cat>
          <c:val>
            <c:numRef>
              <c:f>'Between Genes(сross)'!$D$2:$G$2</c:f>
              <c:numCache>
                <c:formatCode>General</c:formatCode>
                <c:ptCount val="4"/>
                <c:pt idx="0">
                  <c:v>113</c:v>
                </c:pt>
                <c:pt idx="1">
                  <c:v>64</c:v>
                </c:pt>
                <c:pt idx="2">
                  <c:v>37</c:v>
                </c:pt>
                <c:pt idx="3">
                  <c:v>56</c:v>
                </c:pt>
              </c:numCache>
            </c:numRef>
          </c:val>
        </c:ser>
        <c:gapWidth val="150"/>
        <c:overlap val="0"/>
        <c:axId val="81861951"/>
        <c:axId val="39148651"/>
      </c:barChart>
      <c:catAx>
        <c:axId val="81861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Интервал дли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48651"/>
        <c:crossesAt val="0"/>
        <c:auto val="1"/>
        <c:lblAlgn val="ctr"/>
        <c:lblOffset val="100"/>
        <c:noMultiLvlLbl val="0"/>
      </c:catAx>
      <c:valAx>
        <c:axId val="39148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Количество промежутков с данной длиной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619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0</xdr:colOff>
      <xdr:row>17</xdr:row>
      <xdr:rowOff>66240</xdr:rowOff>
    </xdr:from>
    <xdr:to>
      <xdr:col>9</xdr:col>
      <xdr:colOff>249840</xdr:colOff>
      <xdr:row>38</xdr:row>
      <xdr:rowOff>47160</xdr:rowOff>
    </xdr:to>
    <xdr:graphicFrame>
      <xdr:nvGraphicFramePr>
        <xdr:cNvPr id="0" name="Chart 6"/>
        <xdr:cNvGraphicFramePr/>
      </xdr:nvGraphicFramePr>
      <xdr:xfrm>
        <a:off x="7044840" y="3638160"/>
        <a:ext cx="78937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760</xdr:colOff>
      <xdr:row>3</xdr:row>
      <xdr:rowOff>152640</xdr:rowOff>
    </xdr:from>
    <xdr:to>
      <xdr:col>5</xdr:col>
      <xdr:colOff>1753200</xdr:colOff>
      <xdr:row>26</xdr:row>
      <xdr:rowOff>56880</xdr:rowOff>
    </xdr:to>
    <xdr:graphicFrame>
      <xdr:nvGraphicFramePr>
        <xdr:cNvPr id="1" name="Chart 2"/>
        <xdr:cNvGraphicFramePr/>
      </xdr:nvGraphicFramePr>
      <xdr:xfrm>
        <a:off x="1758960" y="1200240"/>
        <a:ext cx="640404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6080</xdr:colOff>
      <xdr:row>3</xdr:row>
      <xdr:rowOff>0</xdr:rowOff>
    </xdr:from>
    <xdr:to>
      <xdr:col>6</xdr:col>
      <xdr:colOff>666000</xdr:colOff>
      <xdr:row>26</xdr:row>
      <xdr:rowOff>162000</xdr:rowOff>
    </xdr:to>
    <xdr:graphicFrame>
      <xdr:nvGraphicFramePr>
        <xdr:cNvPr id="2" name="Chart 1"/>
        <xdr:cNvGraphicFramePr/>
      </xdr:nvGraphicFramePr>
      <xdr:xfrm>
        <a:off x="1584360" y="857160"/>
        <a:ext cx="70362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.85"/>
    <col collapsed="false" customWidth="true" hidden="false" outlineLevel="0" max="3" min="3" style="0" width="37.14"/>
    <col collapsed="false" customWidth="true" hidden="false" outlineLevel="0" max="4" min="4" style="0" width="18.41"/>
    <col collapsed="false" customWidth="true" hidden="false" outlineLevel="0" max="5" min="5" style="0" width="23.28"/>
    <col collapsed="false" customWidth="true" hidden="false" outlineLevel="0" max="6" min="6" style="0" width="28.41"/>
    <col collapsed="false" customWidth="true" hidden="false" outlineLevel="0" max="7" min="7" style="0" width="42.14"/>
    <col collapsed="false" customWidth="true" hidden="false" outlineLevel="0" max="8" min="8" style="0" width="31.7"/>
  </cols>
  <sheetData>
    <row r="1" customFormat="false" ht="36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5"/>
      <c r="G1" s="6" t="s">
        <v>5</v>
      </c>
      <c r="H1" s="6" t="s">
        <v>6</v>
      </c>
    </row>
    <row r="2" customFormat="false" ht="13.5" hidden="false" customHeight="false" outlineLevel="0" collapsed="false">
      <c r="A2" s="0" t="n">
        <v>217</v>
      </c>
      <c r="B2" s="0" t="n">
        <v>416</v>
      </c>
      <c r="C2" s="0" t="n">
        <f aca="false">A2</f>
        <v>217</v>
      </c>
      <c r="D2" s="0" t="n">
        <f aca="false">IF(C2&lt;0,1,0)</f>
        <v>0</v>
      </c>
      <c r="E2" s="7" t="n">
        <f aca="false">(B2-2)/3</f>
        <v>138</v>
      </c>
      <c r="F2" s="8"/>
      <c r="G2" s="9" t="n">
        <f aca="false">SUM($D$2:$D$1568)</f>
        <v>270</v>
      </c>
      <c r="H2" s="10" t="n">
        <f aca="false">G2/1567*100</f>
        <v>17.230376515635</v>
      </c>
    </row>
    <row r="3" customFormat="false" ht="44.25" hidden="false" customHeight="true" outlineLevel="0" collapsed="false">
      <c r="A3" s="0" t="n">
        <v>635</v>
      </c>
      <c r="B3" s="0" t="n">
        <v>470</v>
      </c>
      <c r="C3" s="0" t="n">
        <f aca="false">A3-A2-B2</f>
        <v>2</v>
      </c>
      <c r="D3" s="0" t="n">
        <f aca="false">IF(C3&lt;0,1,0)</f>
        <v>0</v>
      </c>
      <c r="E3" s="7" t="n">
        <f aca="false">(B3-2)/3</f>
        <v>156</v>
      </c>
      <c r="F3" s="5"/>
      <c r="G3" s="6" t="s">
        <v>7</v>
      </c>
      <c r="H3" s="8"/>
    </row>
    <row r="4" customFormat="false" ht="12.75" hidden="false" customHeight="false" outlineLevel="0" collapsed="false">
      <c r="A4" s="0" t="n">
        <v>1115</v>
      </c>
      <c r="B4" s="0" t="n">
        <v>830</v>
      </c>
      <c r="C4" s="0" t="n">
        <f aca="false">A4-A3-B3</f>
        <v>10</v>
      </c>
      <c r="D4" s="0" t="n">
        <f aca="false">IF(C4&lt;0,1,0)</f>
        <v>0</v>
      </c>
      <c r="E4" s="7" t="n">
        <f aca="false">(B4-2)/3</f>
        <v>276</v>
      </c>
      <c r="F4" s="7"/>
      <c r="G4" s="11" t="n">
        <f aca="false">SUM($C$2:$C$1568)/1567</f>
        <v>110.713465220166</v>
      </c>
      <c r="H4" s="8"/>
    </row>
    <row r="5" customFormat="false" ht="12.75" hidden="false" customHeight="false" outlineLevel="0" collapsed="false">
      <c r="A5" s="0" t="n">
        <v>1932</v>
      </c>
      <c r="B5" s="0" t="n">
        <v>665</v>
      </c>
      <c r="C5" s="0" t="n">
        <f aca="false">A5-A4-B4</f>
        <v>-13</v>
      </c>
      <c r="D5" s="0" t="n">
        <f aca="false">IF(C5&lt;0,1,0)</f>
        <v>1</v>
      </c>
      <c r="E5" s="7" t="n">
        <f aca="false">(B5-2)/3</f>
        <v>221</v>
      </c>
      <c r="F5" s="8"/>
      <c r="G5" s="9" t="s">
        <v>8</v>
      </c>
      <c r="H5" s="8"/>
    </row>
    <row r="6" customFormat="false" ht="13.5" hidden="false" customHeight="false" outlineLevel="0" collapsed="false">
      <c r="A6" s="0" t="n">
        <v>2719</v>
      </c>
      <c r="B6" s="0" t="n">
        <v>683</v>
      </c>
      <c r="C6" s="0" t="n">
        <f aca="false">A6-A5-B5</f>
        <v>122</v>
      </c>
      <c r="D6" s="0" t="n">
        <f aca="false">IF(C6&lt;0,1,0)</f>
        <v>0</v>
      </c>
      <c r="E6" s="7" t="n">
        <f aca="false">(B6-2)/3</f>
        <v>227</v>
      </c>
      <c r="F6" s="7"/>
      <c r="G6" s="12" t="n">
        <f aca="false">SUM($B$2:$B$1568)/1567</f>
        <v>953.613273771538</v>
      </c>
      <c r="H6" s="8"/>
    </row>
    <row r="7" customFormat="false" ht="14.25" hidden="false" customHeight="false" outlineLevel="0" collapsed="false">
      <c r="A7" s="0" t="n">
        <v>3403</v>
      </c>
      <c r="B7" s="0" t="n">
        <v>830</v>
      </c>
      <c r="C7" s="0" t="n">
        <f aca="false">A7-A6-B6</f>
        <v>1</v>
      </c>
      <c r="D7" s="0" t="n">
        <f aca="false">IF(C7&lt;0,1,0)</f>
        <v>0</v>
      </c>
      <c r="E7" s="7" t="n">
        <f aca="false">(B7-2)/3</f>
        <v>276</v>
      </c>
      <c r="F7" s="8"/>
      <c r="G7" s="13" t="s">
        <v>9</v>
      </c>
      <c r="H7" s="13" t="s">
        <v>10</v>
      </c>
    </row>
    <row r="8" customFormat="false" ht="13.5" hidden="false" customHeight="false" outlineLevel="0" collapsed="false">
      <c r="A8" s="0" t="n">
        <v>4697</v>
      </c>
      <c r="B8" s="0" t="n">
        <v>71</v>
      </c>
      <c r="C8" s="0" t="n">
        <f aca="false">A8-A7-B7</f>
        <v>464</v>
      </c>
      <c r="D8" s="0" t="n">
        <f aca="false">IF(C8&lt;0,1,0)</f>
        <v>0</v>
      </c>
      <c r="E8" s="7" t="n">
        <f aca="false">(B8-2)/3</f>
        <v>23</v>
      </c>
      <c r="F8" s="8"/>
      <c r="G8" s="14" t="s">
        <v>11</v>
      </c>
      <c r="H8" s="15" t="n">
        <f aca="false">G9/1567*100</f>
        <v>11.2316528398213</v>
      </c>
    </row>
    <row r="9" customFormat="false" ht="13.5" hidden="false" customHeight="false" outlineLevel="0" collapsed="false">
      <c r="A9" s="0" t="n">
        <v>4937</v>
      </c>
      <c r="B9" s="0" t="n">
        <v>83</v>
      </c>
      <c r="C9" s="0" t="n">
        <f aca="false">A9-A8-B8</f>
        <v>169</v>
      </c>
      <c r="D9" s="0" t="n">
        <f aca="false">IF(C9&lt;0,1,0)</f>
        <v>0</v>
      </c>
      <c r="E9" s="7" t="n">
        <f aca="false">(B9-2)/3</f>
        <v>27</v>
      </c>
      <c r="F9" s="8"/>
      <c r="G9" s="16" t="n">
        <f aca="false">COUNTIF($E$2:$E$1568,"&lt;100")</f>
        <v>176</v>
      </c>
      <c r="H9" s="15"/>
    </row>
    <row r="10" customFormat="false" ht="13.5" hidden="false" customHeight="false" outlineLevel="0" collapsed="false">
      <c r="A10" s="0" t="n">
        <v>7603</v>
      </c>
      <c r="B10" s="0" t="n">
        <v>1640</v>
      </c>
      <c r="C10" s="0" t="n">
        <f aca="false">A10-A9-B9</f>
        <v>2583</v>
      </c>
      <c r="D10" s="0" t="n">
        <f aca="false">IF(C10&lt;0,1,0)</f>
        <v>0</v>
      </c>
      <c r="E10" s="7" t="n">
        <f aca="false">(B10-2)/3</f>
        <v>546</v>
      </c>
      <c r="F10" s="8"/>
      <c r="G10" s="14" t="s">
        <v>12</v>
      </c>
      <c r="H10" s="15" t="n">
        <f aca="false">G11/1567*100</f>
        <v>74.0268028079132</v>
      </c>
    </row>
    <row r="11" customFormat="false" ht="13.5" hidden="false" customHeight="false" outlineLevel="0" collapsed="false">
      <c r="A11" s="0" t="n">
        <v>9268</v>
      </c>
      <c r="B11" s="0" t="n">
        <v>356</v>
      </c>
      <c r="C11" s="0" t="n">
        <f aca="false">A11-A10-B10</f>
        <v>25</v>
      </c>
      <c r="D11" s="0" t="n">
        <f aca="false">IF(C11&lt;0,1,0)</f>
        <v>0</v>
      </c>
      <c r="E11" s="7" t="n">
        <f aca="false">(B11-2)/3</f>
        <v>118</v>
      </c>
      <c r="F11" s="5"/>
      <c r="G11" s="17" t="n">
        <f aca="false">COUNTIF($E$2:$E$1568,"&lt;500")-COUNTIF($E$2:$E$1568,"&lt;100")</f>
        <v>1160</v>
      </c>
      <c r="H11" s="15"/>
    </row>
    <row r="12" customFormat="false" ht="13.5" hidden="false" customHeight="false" outlineLevel="0" collapsed="false">
      <c r="A12" s="0" t="n">
        <v>9911</v>
      </c>
      <c r="B12" s="0" t="n">
        <v>1679</v>
      </c>
      <c r="C12" s="0" t="n">
        <f aca="false">A12-A11-B11</f>
        <v>287</v>
      </c>
      <c r="D12" s="0" t="n">
        <f aca="false">IF(C12&lt;0,1,0)</f>
        <v>0</v>
      </c>
      <c r="E12" s="7" t="n">
        <f aca="false">(B12-2)/3</f>
        <v>559</v>
      </c>
      <c r="F12" s="7"/>
      <c r="G12" s="14" t="s">
        <v>13</v>
      </c>
      <c r="H12" s="15" t="n">
        <f aca="false">G13/1567*100</f>
        <v>13.5290363752393</v>
      </c>
    </row>
    <row r="13" customFormat="false" ht="13.5" hidden="false" customHeight="false" outlineLevel="0" collapsed="false">
      <c r="A13" s="0" t="n">
        <v>11587</v>
      </c>
      <c r="B13" s="0" t="n">
        <v>1052</v>
      </c>
      <c r="C13" s="0" t="n">
        <f aca="false">A13-A12-B12</f>
        <v>-3</v>
      </c>
      <c r="D13" s="0" t="n">
        <f aca="false">IF(C13&lt;0,1,0)</f>
        <v>1</v>
      </c>
      <c r="E13" s="7" t="n">
        <f aca="false">(B13-2)/3</f>
        <v>350</v>
      </c>
      <c r="F13" s="8"/>
      <c r="G13" s="17" t="n">
        <f aca="false">COUNTIF($E$2:$E$1568,"&lt;1000")-COUNTIF($E$2:$E$1568,"&lt;500")</f>
        <v>212</v>
      </c>
      <c r="H13" s="15"/>
    </row>
    <row r="14" customFormat="false" ht="13.5" hidden="false" customHeight="false" outlineLevel="0" collapsed="false">
      <c r="A14" s="0" t="n">
        <v>12728</v>
      </c>
      <c r="B14" s="0" t="n">
        <v>827</v>
      </c>
      <c r="C14" s="0" t="n">
        <f aca="false">A14-A13-B13</f>
        <v>89</v>
      </c>
      <c r="D14" s="0" t="n">
        <f aca="false">IF(C14&lt;0,1,0)</f>
        <v>0</v>
      </c>
      <c r="E14" s="7" t="n">
        <f aca="false">(B14-2)/3</f>
        <v>275</v>
      </c>
      <c r="F14" s="7"/>
      <c r="G14" s="18" t="s">
        <v>14</v>
      </c>
      <c r="H14" s="15" t="n">
        <f aca="false">G15/1567*100</f>
        <v>1.21250797702616</v>
      </c>
    </row>
    <row r="15" customFormat="false" ht="13.5" hidden="false" customHeight="false" outlineLevel="0" collapsed="false">
      <c r="A15" s="0" t="n">
        <v>13702</v>
      </c>
      <c r="B15" s="0" t="n">
        <v>281</v>
      </c>
      <c r="C15" s="0" t="n">
        <f aca="false">A15-A14-B14</f>
        <v>147</v>
      </c>
      <c r="D15" s="0" t="n">
        <f aca="false">IF(C15&lt;0,1,0)</f>
        <v>0</v>
      </c>
      <c r="E15" s="7" t="n">
        <f aca="false">(B15-2)/3</f>
        <v>93</v>
      </c>
      <c r="F15" s="8"/>
      <c r="G15" s="17" t="n">
        <f aca="false">COUNTIF($E$2:$E$1568,"&gt;1000")</f>
        <v>19</v>
      </c>
      <c r="H15" s="15"/>
    </row>
    <row r="16" customFormat="false" ht="13.5" hidden="false" customHeight="false" outlineLevel="0" collapsed="false">
      <c r="A16" s="0" t="n">
        <v>13983</v>
      </c>
      <c r="B16" s="0" t="n">
        <v>263</v>
      </c>
      <c r="C16" s="0" t="n">
        <f aca="false">A16-A15-B15</f>
        <v>0</v>
      </c>
      <c r="D16" s="0" t="n">
        <f aca="false">IF(C16&lt;0,1,0)</f>
        <v>0</v>
      </c>
      <c r="E16" s="7" t="n">
        <f aca="false">(B16-2)/3</f>
        <v>87</v>
      </c>
      <c r="F16" s="8"/>
      <c r="G16" s="7"/>
    </row>
    <row r="17" customFormat="false" ht="12.75" hidden="false" customHeight="false" outlineLevel="0" collapsed="false">
      <c r="A17" s="0" t="n">
        <v>14248</v>
      </c>
      <c r="B17" s="0" t="n">
        <v>2363</v>
      </c>
      <c r="C17" s="0" t="n">
        <f aca="false">A17-A16-B16</f>
        <v>2</v>
      </c>
      <c r="D17" s="0" t="n">
        <f aca="false">IF(C17&lt;0,1,0)</f>
        <v>0</v>
      </c>
      <c r="E17" s="7" t="n">
        <f aca="false">(B17-2)/3</f>
        <v>787</v>
      </c>
      <c r="F17" s="8"/>
      <c r="G17" s="8"/>
    </row>
    <row r="18" customFormat="false" ht="12.75" hidden="false" customHeight="false" outlineLevel="0" collapsed="false">
      <c r="A18" s="0" t="n">
        <v>16863</v>
      </c>
      <c r="B18" s="0" t="n">
        <v>1409</v>
      </c>
      <c r="C18" s="0" t="n">
        <f aca="false">A18-A17-B17</f>
        <v>252</v>
      </c>
      <c r="D18" s="0" t="n">
        <f aca="false">IF(C18&lt;0,1,0)</f>
        <v>0</v>
      </c>
      <c r="E18" s="7" t="n">
        <f aca="false">(B18-2)/3</f>
        <v>469</v>
      </c>
    </row>
    <row r="19" customFormat="false" ht="12.75" hidden="false" customHeight="false" outlineLevel="0" collapsed="false">
      <c r="A19" s="0" t="n">
        <v>18380</v>
      </c>
      <c r="B19" s="0" t="n">
        <v>965</v>
      </c>
      <c r="C19" s="0" t="n">
        <f aca="false">A19-A18-B18</f>
        <v>108</v>
      </c>
      <c r="D19" s="0" t="n">
        <f aca="false">IF(C19&lt;0,1,0)</f>
        <v>0</v>
      </c>
      <c r="E19" s="7" t="n">
        <f aca="false">(B19-2)/3</f>
        <v>321</v>
      </c>
    </row>
    <row r="20" customFormat="false" ht="12.75" hidden="false" customHeight="false" outlineLevel="0" collapsed="false">
      <c r="A20" s="0" t="n">
        <v>19342</v>
      </c>
      <c r="B20" s="0" t="n">
        <v>1217</v>
      </c>
      <c r="C20" s="0" t="n">
        <f aca="false">A20-A19-B19</f>
        <v>-3</v>
      </c>
      <c r="D20" s="0" t="n">
        <f aca="false">IF(C20&lt;0,1,0)</f>
        <v>1</v>
      </c>
      <c r="E20" s="7" t="n">
        <f aca="false">(B20-2)/3</f>
        <v>405</v>
      </c>
    </row>
    <row r="21" customFormat="false" ht="12.75" hidden="false" customHeight="false" outlineLevel="0" collapsed="false">
      <c r="A21" s="0" t="n">
        <v>20569</v>
      </c>
      <c r="B21" s="0" t="n">
        <v>572</v>
      </c>
      <c r="C21" s="0" t="n">
        <f aca="false">A21-A20-B20</f>
        <v>10</v>
      </c>
      <c r="D21" s="0" t="n">
        <f aca="false">IF(C21&lt;0,1,0)</f>
        <v>0</v>
      </c>
      <c r="E21" s="7" t="n">
        <f aca="false">(B21-2)/3</f>
        <v>190</v>
      </c>
    </row>
    <row r="22" customFormat="false" ht="12.75" hidden="false" customHeight="false" outlineLevel="0" collapsed="false">
      <c r="A22" s="0" t="n">
        <v>21152</v>
      </c>
      <c r="B22" s="0" t="n">
        <v>1565</v>
      </c>
      <c r="C22" s="0" t="n">
        <f aca="false">A22-A21-B21</f>
        <v>11</v>
      </c>
      <c r="D22" s="0" t="n">
        <f aca="false">IF(C22&lt;0,1,0)</f>
        <v>0</v>
      </c>
      <c r="E22" s="7" t="n">
        <f aca="false">(B22-2)/3</f>
        <v>521</v>
      </c>
    </row>
    <row r="23" customFormat="false" ht="12.75" hidden="false" customHeight="false" outlineLevel="0" collapsed="false">
      <c r="A23" s="0" t="n">
        <v>22773</v>
      </c>
      <c r="B23" s="0" t="n">
        <v>119</v>
      </c>
      <c r="C23" s="0" t="n">
        <f aca="false">A23-A22-B22</f>
        <v>56</v>
      </c>
      <c r="D23" s="0" t="n">
        <f aca="false">IF(C23&lt;0,1,0)</f>
        <v>0</v>
      </c>
      <c r="E23" s="7" t="n">
        <f aca="false">(B23-2)/3</f>
        <v>39</v>
      </c>
    </row>
    <row r="24" customFormat="false" ht="12.75" hidden="false" customHeight="false" outlineLevel="0" collapsed="false">
      <c r="A24" s="0" t="n">
        <v>22903</v>
      </c>
      <c r="B24" s="0" t="n">
        <v>92</v>
      </c>
      <c r="C24" s="0" t="n">
        <f aca="false">A24-A23-B23</f>
        <v>11</v>
      </c>
      <c r="D24" s="0" t="n">
        <f aca="false">IF(C24&lt;0,1,0)</f>
        <v>0</v>
      </c>
      <c r="E24" s="7" t="n">
        <f aca="false">(B24-2)/3</f>
        <v>30</v>
      </c>
    </row>
    <row r="25" customFormat="false" ht="12.75" hidden="false" customHeight="false" outlineLevel="0" collapsed="false">
      <c r="A25" s="0" t="n">
        <v>23324</v>
      </c>
      <c r="B25" s="0" t="n">
        <v>2135</v>
      </c>
      <c r="C25" s="0" t="n">
        <f aca="false">A25-A24-B24</f>
        <v>329</v>
      </c>
      <c r="D25" s="0" t="n">
        <f aca="false">IF(C25&lt;0,1,0)</f>
        <v>0</v>
      </c>
      <c r="E25" s="7" t="n">
        <f aca="false">(B25-2)/3</f>
        <v>711</v>
      </c>
    </row>
    <row r="26" customFormat="false" ht="12.75" hidden="false" customHeight="false" outlineLevel="0" collapsed="false">
      <c r="A26" s="0" t="n">
        <v>26078</v>
      </c>
      <c r="B26" s="0" t="n">
        <v>1280</v>
      </c>
      <c r="C26" s="0" t="n">
        <f aca="false">A26-A25-B25</f>
        <v>619</v>
      </c>
      <c r="D26" s="0" t="n">
        <f aca="false">IF(C26&lt;0,1,0)</f>
        <v>0</v>
      </c>
      <c r="E26" s="7" t="n">
        <f aca="false">(B26-2)/3</f>
        <v>426</v>
      </c>
    </row>
    <row r="27" customFormat="false" ht="12.75" hidden="false" customHeight="false" outlineLevel="0" collapsed="false">
      <c r="A27" s="0" t="n">
        <v>27557</v>
      </c>
      <c r="B27" s="0" t="n">
        <v>1277</v>
      </c>
      <c r="C27" s="0" t="n">
        <f aca="false">A27-A26-B26</f>
        <v>199</v>
      </c>
      <c r="D27" s="0" t="n">
        <f aca="false">IF(C27&lt;0,1,0)</f>
        <v>0</v>
      </c>
      <c r="E27" s="7" t="n">
        <f aca="false">(B27-2)/3</f>
        <v>425</v>
      </c>
    </row>
    <row r="28" customFormat="false" ht="12.75" hidden="false" customHeight="false" outlineLevel="0" collapsed="false">
      <c r="A28" s="0" t="n">
        <v>28901</v>
      </c>
      <c r="B28" s="0" t="n">
        <v>533</v>
      </c>
      <c r="C28" s="0" t="n">
        <f aca="false">A28-A27-B27</f>
        <v>67</v>
      </c>
      <c r="D28" s="0" t="n">
        <f aca="false">IF(C28&lt;0,1,0)</f>
        <v>0</v>
      </c>
      <c r="E28" s="7" t="n">
        <f aca="false">(B28-2)/3</f>
        <v>177</v>
      </c>
    </row>
    <row r="29" customFormat="false" ht="12.75" hidden="false" customHeight="false" outlineLevel="0" collapsed="false">
      <c r="A29" s="0" t="n">
        <v>29411</v>
      </c>
      <c r="B29" s="0" t="n">
        <v>656</v>
      </c>
      <c r="C29" s="0" t="n">
        <f aca="false">A29-A28-B28</f>
        <v>-23</v>
      </c>
      <c r="D29" s="0" t="n">
        <f aca="false">IF(C29&lt;0,1,0)</f>
        <v>1</v>
      </c>
      <c r="E29" s="7" t="n">
        <f aca="false">(B29-2)/3</f>
        <v>218</v>
      </c>
    </row>
    <row r="30" customFormat="false" ht="12.75" hidden="false" customHeight="false" outlineLevel="0" collapsed="false">
      <c r="A30" s="0" t="n">
        <v>30071</v>
      </c>
      <c r="B30" s="0" t="n">
        <v>1781</v>
      </c>
      <c r="C30" s="0" t="n">
        <f aca="false">A30-A29-B29</f>
        <v>4</v>
      </c>
      <c r="D30" s="0" t="n">
        <f aca="false">IF(C30&lt;0,1,0)</f>
        <v>0</v>
      </c>
      <c r="E30" s="7" t="n">
        <f aca="false">(B30-2)/3</f>
        <v>593</v>
      </c>
    </row>
    <row r="31" customFormat="false" ht="12.75" hidden="false" customHeight="false" outlineLevel="0" collapsed="false">
      <c r="A31" s="0" t="n">
        <v>31961</v>
      </c>
      <c r="B31" s="0" t="n">
        <v>413</v>
      </c>
      <c r="C31" s="0" t="n">
        <f aca="false">A31-A30-B30</f>
        <v>109</v>
      </c>
      <c r="D31" s="0" t="n">
        <f aca="false">IF(C31&lt;0,1,0)</f>
        <v>0</v>
      </c>
      <c r="E31" s="7" t="n">
        <f aca="false">(B31-2)/3</f>
        <v>137</v>
      </c>
    </row>
    <row r="32" customFormat="false" ht="12.75" hidden="false" customHeight="false" outlineLevel="0" collapsed="false">
      <c r="A32" s="0" t="n">
        <v>32405</v>
      </c>
      <c r="B32" s="0" t="n">
        <v>275</v>
      </c>
      <c r="C32" s="0" t="n">
        <f aca="false">A32-A31-B31</f>
        <v>31</v>
      </c>
      <c r="D32" s="0" t="n">
        <f aca="false">IF(C32&lt;0,1,0)</f>
        <v>0</v>
      </c>
      <c r="E32" s="7" t="n">
        <f aca="false">(B32-2)/3</f>
        <v>91</v>
      </c>
    </row>
    <row r="33" customFormat="false" ht="12.75" hidden="false" customHeight="false" outlineLevel="0" collapsed="false">
      <c r="A33" s="0" t="n">
        <v>32680</v>
      </c>
      <c r="B33" s="0" t="n">
        <v>2225</v>
      </c>
      <c r="C33" s="0" t="n">
        <f aca="false">A33-A32-B32</f>
        <v>0</v>
      </c>
      <c r="D33" s="0" t="n">
        <f aca="false">IF(C33&lt;0,1,0)</f>
        <v>0</v>
      </c>
      <c r="E33" s="7" t="n">
        <f aca="false">(B33-2)/3</f>
        <v>741</v>
      </c>
    </row>
    <row r="34" customFormat="false" ht="12.75" hidden="false" customHeight="false" outlineLevel="0" collapsed="false">
      <c r="A34" s="0" t="n">
        <v>34895</v>
      </c>
      <c r="B34" s="0" t="n">
        <v>353</v>
      </c>
      <c r="C34" s="0" t="n">
        <f aca="false">A34-A33-B33</f>
        <v>-10</v>
      </c>
      <c r="D34" s="0" t="n">
        <f aca="false">IF(C34&lt;0,1,0)</f>
        <v>1</v>
      </c>
      <c r="E34" s="7" t="n">
        <f aca="false">(B34-2)/3</f>
        <v>117</v>
      </c>
    </row>
    <row r="35" customFormat="false" ht="12.75" hidden="false" customHeight="false" outlineLevel="0" collapsed="false">
      <c r="A35" s="0" t="n">
        <v>35251</v>
      </c>
      <c r="B35" s="0" t="n">
        <v>293</v>
      </c>
      <c r="C35" s="0" t="n">
        <f aca="false">A35-A34-B34</f>
        <v>3</v>
      </c>
      <c r="D35" s="0" t="n">
        <f aca="false">IF(C35&lt;0,1,0)</f>
        <v>0</v>
      </c>
      <c r="E35" s="7" t="n">
        <f aca="false">(B35-2)/3</f>
        <v>97</v>
      </c>
    </row>
    <row r="36" customFormat="false" ht="12.75" hidden="false" customHeight="false" outlineLevel="0" collapsed="false">
      <c r="A36" s="0" t="n">
        <v>35544</v>
      </c>
      <c r="B36" s="0" t="n">
        <v>1004</v>
      </c>
      <c r="C36" s="0" t="n">
        <f aca="false">A36-A35-B35</f>
        <v>0</v>
      </c>
      <c r="D36" s="0" t="n">
        <f aca="false">IF(C36&lt;0,1,0)</f>
        <v>0</v>
      </c>
      <c r="E36" s="7" t="n">
        <f aca="false">(B36-2)/3</f>
        <v>334</v>
      </c>
    </row>
    <row r="37" customFormat="false" ht="12.75" hidden="false" customHeight="false" outlineLevel="0" collapsed="false">
      <c r="A37" s="0" t="n">
        <v>36556</v>
      </c>
      <c r="B37" s="0" t="n">
        <v>1055</v>
      </c>
      <c r="C37" s="0" t="n">
        <f aca="false">A37-A36-B36</f>
        <v>8</v>
      </c>
      <c r="D37" s="0" t="n">
        <f aca="false">IF(C37&lt;0,1,0)</f>
        <v>0</v>
      </c>
      <c r="E37" s="7" t="n">
        <f aca="false">(B37-2)/3</f>
        <v>351</v>
      </c>
    </row>
    <row r="38" customFormat="false" ht="12.75" hidden="false" customHeight="false" outlineLevel="0" collapsed="false">
      <c r="A38" s="0" t="n">
        <v>37738</v>
      </c>
      <c r="B38" s="0" t="n">
        <v>737</v>
      </c>
      <c r="C38" s="0" t="n">
        <f aca="false">A38-A37-B37</f>
        <v>127</v>
      </c>
      <c r="D38" s="0" t="n">
        <f aca="false">IF(C38&lt;0,1,0)</f>
        <v>0</v>
      </c>
      <c r="E38" s="7" t="n">
        <f aca="false">(B38-2)/3</f>
        <v>245</v>
      </c>
    </row>
    <row r="39" customFormat="false" ht="12.75" hidden="false" customHeight="false" outlineLevel="0" collapsed="false">
      <c r="A39" s="0" t="n">
        <v>38472</v>
      </c>
      <c r="B39" s="0" t="n">
        <v>272</v>
      </c>
      <c r="C39" s="0" t="n">
        <f aca="false">A39-A38-B38</f>
        <v>-3</v>
      </c>
      <c r="D39" s="0" t="n">
        <f aca="false">IF(C39&lt;0,1,0)</f>
        <v>1</v>
      </c>
      <c r="E39" s="7" t="n">
        <f aca="false">(B39-2)/3</f>
        <v>90</v>
      </c>
    </row>
    <row r="40" customFormat="false" ht="12.75" hidden="false" customHeight="false" outlineLevel="0" collapsed="false">
      <c r="A40" s="0" t="n">
        <v>38710</v>
      </c>
      <c r="B40" s="0" t="n">
        <v>743</v>
      </c>
      <c r="C40" s="0" t="n">
        <f aca="false">A40-A39-B39</f>
        <v>-34</v>
      </c>
      <c r="D40" s="0" t="n">
        <f aca="false">IF(C40&lt;0,1,0)</f>
        <v>1</v>
      </c>
      <c r="E40" s="7" t="n">
        <f aca="false">(B40-2)/3</f>
        <v>247</v>
      </c>
    </row>
    <row r="41" customFormat="false" ht="12.75" hidden="false" customHeight="false" outlineLevel="0" collapsed="false">
      <c r="A41" s="0" t="n">
        <v>39446</v>
      </c>
      <c r="B41" s="0" t="n">
        <v>371</v>
      </c>
      <c r="C41" s="0" t="n">
        <f aca="false">A41-A40-B40</f>
        <v>-7</v>
      </c>
      <c r="D41" s="0" t="n">
        <f aca="false">IF(C41&lt;0,1,0)</f>
        <v>1</v>
      </c>
      <c r="E41" s="7" t="n">
        <f aca="false">(B41-2)/3</f>
        <v>123</v>
      </c>
    </row>
    <row r="42" customFormat="false" ht="12.75" hidden="false" customHeight="false" outlineLevel="0" collapsed="false">
      <c r="A42" s="0" t="n">
        <v>39880</v>
      </c>
      <c r="B42" s="0" t="n">
        <v>701</v>
      </c>
      <c r="C42" s="0" t="n">
        <f aca="false">A42-A41-B41</f>
        <v>63</v>
      </c>
      <c r="D42" s="0" t="n">
        <f aca="false">IF(C42&lt;0,1,0)</f>
        <v>0</v>
      </c>
      <c r="E42" s="7" t="n">
        <f aca="false">(B42-2)/3</f>
        <v>233</v>
      </c>
    </row>
    <row r="43" customFormat="false" ht="12.75" hidden="false" customHeight="false" outlineLevel="0" collapsed="false">
      <c r="A43" s="0" t="n">
        <v>40651</v>
      </c>
      <c r="B43" s="0" t="n">
        <v>1412</v>
      </c>
      <c r="C43" s="0" t="n">
        <f aca="false">A43-A42-B42</f>
        <v>70</v>
      </c>
      <c r="D43" s="0" t="n">
        <f aca="false">IF(C43&lt;0,1,0)</f>
        <v>0</v>
      </c>
      <c r="E43" s="7" t="n">
        <f aca="false">(B43-2)/3</f>
        <v>470</v>
      </c>
    </row>
    <row r="44" customFormat="false" ht="12.75" hidden="false" customHeight="false" outlineLevel="0" collapsed="false">
      <c r="A44" s="0" t="n">
        <v>42105</v>
      </c>
      <c r="B44" s="0" t="n">
        <v>1145</v>
      </c>
      <c r="C44" s="0" t="n">
        <f aca="false">A44-A43-B43</f>
        <v>42</v>
      </c>
      <c r="D44" s="0" t="n">
        <f aca="false">IF(C44&lt;0,1,0)</f>
        <v>0</v>
      </c>
      <c r="E44" s="7" t="n">
        <f aca="false">(B44-2)/3</f>
        <v>381</v>
      </c>
    </row>
    <row r="45" customFormat="false" ht="12.75" hidden="false" customHeight="false" outlineLevel="0" collapsed="false">
      <c r="A45" s="0" t="n">
        <v>43243</v>
      </c>
      <c r="B45" s="0" t="n">
        <v>932</v>
      </c>
      <c r="C45" s="0" t="n">
        <f aca="false">A45-A44-B44</f>
        <v>-7</v>
      </c>
      <c r="D45" s="0" t="n">
        <f aca="false">IF(C45&lt;0,1,0)</f>
        <v>1</v>
      </c>
      <c r="E45" s="7" t="n">
        <f aca="false">(B45-2)/3</f>
        <v>310</v>
      </c>
    </row>
    <row r="46" customFormat="false" ht="12.75" hidden="false" customHeight="false" outlineLevel="0" collapsed="false">
      <c r="A46" s="0" t="n">
        <v>44299</v>
      </c>
      <c r="B46" s="0" t="n">
        <v>137</v>
      </c>
      <c r="C46" s="0" t="n">
        <f aca="false">A46-A45-B45</f>
        <v>124</v>
      </c>
      <c r="D46" s="0" t="n">
        <f aca="false">IF(C46&lt;0,1,0)</f>
        <v>0</v>
      </c>
      <c r="E46" s="7" t="n">
        <f aca="false">(B46-2)/3</f>
        <v>45</v>
      </c>
    </row>
    <row r="47" customFormat="false" ht="12.75" hidden="false" customHeight="false" outlineLevel="0" collapsed="false">
      <c r="A47" s="0" t="n">
        <v>45041</v>
      </c>
      <c r="B47" s="0" t="n">
        <v>998</v>
      </c>
      <c r="C47" s="0" t="n">
        <f aca="false">A47-A46-B46</f>
        <v>605</v>
      </c>
      <c r="D47" s="0" t="n">
        <f aca="false">IF(C47&lt;0,1,0)</f>
        <v>0</v>
      </c>
      <c r="E47" s="7" t="n">
        <f aca="false">(B47-2)/3</f>
        <v>332</v>
      </c>
    </row>
    <row r="48" customFormat="false" ht="12.75" hidden="false" customHeight="false" outlineLevel="0" collapsed="false">
      <c r="A48" s="0" t="n">
        <v>46042</v>
      </c>
      <c r="B48" s="0" t="n">
        <v>2309</v>
      </c>
      <c r="C48" s="0" t="n">
        <f aca="false">A48-A47-B47</f>
        <v>3</v>
      </c>
      <c r="D48" s="0" t="n">
        <f aca="false">IF(C48&lt;0,1,0)</f>
        <v>0</v>
      </c>
      <c r="E48" s="7" t="n">
        <f aca="false">(B48-2)/3</f>
        <v>769</v>
      </c>
    </row>
    <row r="49" customFormat="false" ht="12.75" hidden="false" customHeight="false" outlineLevel="0" collapsed="false">
      <c r="A49" s="0" t="n">
        <v>48291</v>
      </c>
      <c r="B49" s="0" t="n">
        <v>992</v>
      </c>
      <c r="C49" s="0" t="n">
        <f aca="false">A49-A48-B48</f>
        <v>-60</v>
      </c>
      <c r="D49" s="0" t="n">
        <f aca="false">IF(C49&lt;0,1,0)</f>
        <v>1</v>
      </c>
      <c r="E49" s="7" t="n">
        <f aca="false">(B49-2)/3</f>
        <v>330</v>
      </c>
    </row>
    <row r="50" customFormat="false" ht="12.75" hidden="false" customHeight="false" outlineLevel="0" collapsed="false">
      <c r="A50" s="0" t="n">
        <v>49335</v>
      </c>
      <c r="B50" s="0" t="n">
        <v>698</v>
      </c>
      <c r="C50" s="0" t="n">
        <f aca="false">A50-A49-B49</f>
        <v>52</v>
      </c>
      <c r="D50" s="0" t="n">
        <f aca="false">IF(C50&lt;0,1,0)</f>
        <v>0</v>
      </c>
      <c r="E50" s="7" t="n">
        <f aca="false">(B50-2)/3</f>
        <v>232</v>
      </c>
    </row>
    <row r="51" customFormat="false" ht="12.75" hidden="false" customHeight="false" outlineLevel="0" collapsed="false">
      <c r="A51" s="0" t="n">
        <v>50030</v>
      </c>
      <c r="B51" s="0" t="n">
        <v>1067</v>
      </c>
      <c r="C51" s="0" t="n">
        <f aca="false">A51-A50-B50</f>
        <v>-3</v>
      </c>
      <c r="D51" s="0" t="n">
        <f aca="false">IF(C51&lt;0,1,0)</f>
        <v>1</v>
      </c>
      <c r="E51" s="7" t="n">
        <f aca="false">(B51-2)/3</f>
        <v>355</v>
      </c>
    </row>
    <row r="52" customFormat="false" ht="12.75" hidden="false" customHeight="false" outlineLevel="0" collapsed="false">
      <c r="A52" s="0" t="n">
        <v>51272</v>
      </c>
      <c r="B52" s="0" t="n">
        <v>992</v>
      </c>
      <c r="C52" s="0" t="n">
        <f aca="false">A52-A51-B51</f>
        <v>175</v>
      </c>
      <c r="D52" s="0" t="n">
        <f aca="false">IF(C52&lt;0,1,0)</f>
        <v>0</v>
      </c>
      <c r="E52" s="7" t="n">
        <f aca="false">(B52-2)/3</f>
        <v>330</v>
      </c>
    </row>
    <row r="53" customFormat="false" ht="12.75" hidden="false" customHeight="false" outlineLevel="0" collapsed="false">
      <c r="A53" s="0" t="n">
        <v>52459</v>
      </c>
      <c r="B53" s="0" t="n">
        <v>1259</v>
      </c>
      <c r="C53" s="0" t="n">
        <f aca="false">A53-A52-B52</f>
        <v>195</v>
      </c>
      <c r="D53" s="0" t="n">
        <f aca="false">IF(C53&lt;0,1,0)</f>
        <v>0</v>
      </c>
      <c r="E53" s="7" t="n">
        <f aca="false">(B53-2)/3</f>
        <v>419</v>
      </c>
    </row>
    <row r="54" customFormat="false" ht="12.75" hidden="false" customHeight="false" outlineLevel="0" collapsed="false">
      <c r="A54" s="0" t="n">
        <v>53715</v>
      </c>
      <c r="B54" s="0" t="n">
        <v>2471</v>
      </c>
      <c r="C54" s="0" t="n">
        <f aca="false">A54-A53-B53</f>
        <v>-3</v>
      </c>
      <c r="D54" s="0" t="n">
        <f aca="false">IF(C54&lt;0,1,0)</f>
        <v>1</v>
      </c>
      <c r="E54" s="7" t="n">
        <f aca="false">(B54-2)/3</f>
        <v>823</v>
      </c>
    </row>
    <row r="55" customFormat="false" ht="12.75" hidden="false" customHeight="false" outlineLevel="0" collapsed="false">
      <c r="A55" s="0" t="n">
        <v>56224</v>
      </c>
      <c r="B55" s="0" t="n">
        <v>1490</v>
      </c>
      <c r="C55" s="0" t="n">
        <f aca="false">A55-A54-B54</f>
        <v>38</v>
      </c>
      <c r="D55" s="0" t="n">
        <f aca="false">IF(C55&lt;0,1,0)</f>
        <v>0</v>
      </c>
      <c r="E55" s="7" t="n">
        <f aca="false">(B55-2)/3</f>
        <v>496</v>
      </c>
    </row>
    <row r="56" customFormat="false" ht="12.75" hidden="false" customHeight="false" outlineLevel="0" collapsed="false">
      <c r="A56" s="0" t="n">
        <v>57741</v>
      </c>
      <c r="B56" s="0" t="n">
        <v>3557</v>
      </c>
      <c r="C56" s="0" t="n">
        <f aca="false">A56-A55-B55</f>
        <v>27</v>
      </c>
      <c r="D56" s="0" t="n">
        <f aca="false">IF(C56&lt;0,1,0)</f>
        <v>0</v>
      </c>
      <c r="E56" s="7" t="n">
        <f aca="false">(B56-2)/3</f>
        <v>1185</v>
      </c>
    </row>
    <row r="57" customFormat="false" ht="12.75" hidden="false" customHeight="false" outlineLevel="0" collapsed="false">
      <c r="A57" s="0" t="n">
        <v>61619</v>
      </c>
      <c r="B57" s="0" t="n">
        <v>209</v>
      </c>
      <c r="C57" s="0" t="n">
        <f aca="false">A57-A56-B56</f>
        <v>321</v>
      </c>
      <c r="D57" s="0" t="n">
        <f aca="false">IF(C57&lt;0,1,0)</f>
        <v>0</v>
      </c>
      <c r="E57" s="7" t="n">
        <f aca="false">(B57-2)/3</f>
        <v>69</v>
      </c>
    </row>
    <row r="58" customFormat="false" ht="12.75" hidden="false" customHeight="false" outlineLevel="0" collapsed="false">
      <c r="A58" s="0" t="n">
        <v>63145</v>
      </c>
      <c r="B58" s="0" t="n">
        <v>854</v>
      </c>
      <c r="C58" s="0" t="n">
        <f aca="false">A58-A57-B57</f>
        <v>1317</v>
      </c>
      <c r="D58" s="0" t="n">
        <f aca="false">IF(C58&lt;0,1,0)</f>
        <v>0</v>
      </c>
      <c r="E58" s="7" t="n">
        <f aca="false">(B58-2)/3</f>
        <v>284</v>
      </c>
    </row>
    <row r="59" customFormat="false" ht="12.75" hidden="false" customHeight="false" outlineLevel="0" collapsed="false">
      <c r="A59" s="0" t="n">
        <v>64016</v>
      </c>
      <c r="B59" s="0" t="n">
        <v>2441</v>
      </c>
      <c r="C59" s="0" t="n">
        <f aca="false">A59-A58-B58</f>
        <v>17</v>
      </c>
      <c r="D59" s="0" t="n">
        <f aca="false">IF(C59&lt;0,1,0)</f>
        <v>0</v>
      </c>
      <c r="E59" s="7" t="n">
        <f aca="false">(B59-2)/3</f>
        <v>813</v>
      </c>
    </row>
    <row r="60" customFormat="false" ht="12.75" hidden="false" customHeight="false" outlineLevel="0" collapsed="false">
      <c r="A60" s="0" t="n">
        <v>66454</v>
      </c>
      <c r="B60" s="0" t="n">
        <v>569</v>
      </c>
      <c r="C60" s="0" t="n">
        <f aca="false">A60-A59-B59</f>
        <v>-3</v>
      </c>
      <c r="D60" s="0" t="n">
        <f aca="false">IF(C60&lt;0,1,0)</f>
        <v>1</v>
      </c>
      <c r="E60" s="7" t="n">
        <f aca="false">(B60-2)/3</f>
        <v>189</v>
      </c>
    </row>
    <row r="61" customFormat="false" ht="12.75" hidden="false" customHeight="false" outlineLevel="0" collapsed="false">
      <c r="A61" s="0" t="n">
        <v>67039</v>
      </c>
      <c r="B61" s="0" t="n">
        <v>260</v>
      </c>
      <c r="C61" s="0" t="n">
        <f aca="false">A61-A60-B60</f>
        <v>16</v>
      </c>
      <c r="D61" s="0" t="n">
        <f aca="false">IF(C61&lt;0,1,0)</f>
        <v>0</v>
      </c>
      <c r="E61" s="7" t="n">
        <f aca="false">(B61-2)/3</f>
        <v>86</v>
      </c>
    </row>
    <row r="62" customFormat="false" ht="12.75" hidden="false" customHeight="false" outlineLevel="0" collapsed="false">
      <c r="A62" s="0" t="n">
        <v>67310</v>
      </c>
      <c r="B62" s="0" t="n">
        <v>1490</v>
      </c>
      <c r="C62" s="0" t="n">
        <f aca="false">A62-A61-B61</f>
        <v>11</v>
      </c>
      <c r="D62" s="0" t="n">
        <f aca="false">IF(C62&lt;0,1,0)</f>
        <v>0</v>
      </c>
      <c r="E62" s="7" t="n">
        <f aca="false">(B62-2)/3</f>
        <v>496</v>
      </c>
    </row>
    <row r="63" customFormat="false" ht="12.75" hidden="false" customHeight="false" outlineLevel="0" collapsed="false">
      <c r="A63" s="0" t="n">
        <v>68770</v>
      </c>
      <c r="B63" s="0" t="n">
        <v>419</v>
      </c>
      <c r="C63" s="0" t="n">
        <f aca="false">A63-A62-B62</f>
        <v>-30</v>
      </c>
      <c r="D63" s="0" t="n">
        <f aca="false">IF(C63&lt;0,1,0)</f>
        <v>1</v>
      </c>
      <c r="E63" s="7" t="n">
        <f aca="false">(B63-2)/3</f>
        <v>139</v>
      </c>
    </row>
    <row r="64" customFormat="false" ht="12.75" hidden="false" customHeight="false" outlineLevel="0" collapsed="false">
      <c r="A64" s="0" t="n">
        <v>69191</v>
      </c>
      <c r="B64" s="0" t="n">
        <v>353</v>
      </c>
      <c r="C64" s="0" t="n">
        <f aca="false">A64-A63-B63</f>
        <v>2</v>
      </c>
      <c r="D64" s="0" t="n">
        <f aca="false">IF(C64&lt;0,1,0)</f>
        <v>0</v>
      </c>
      <c r="E64" s="7" t="n">
        <f aca="false">(B64-2)/3</f>
        <v>117</v>
      </c>
    </row>
    <row r="65" customFormat="false" ht="12.75" hidden="false" customHeight="false" outlineLevel="0" collapsed="false">
      <c r="A65" s="0" t="n">
        <v>69468</v>
      </c>
      <c r="B65" s="0" t="n">
        <v>2495</v>
      </c>
      <c r="C65" s="0" t="n">
        <f aca="false">A65-A64-B64</f>
        <v>-76</v>
      </c>
      <c r="D65" s="0" t="n">
        <f aca="false">IF(C65&lt;0,1,0)</f>
        <v>1</v>
      </c>
      <c r="E65" s="7" t="n">
        <f aca="false">(B65-2)/3</f>
        <v>831</v>
      </c>
    </row>
    <row r="66" customFormat="false" ht="12.75" hidden="false" customHeight="false" outlineLevel="0" collapsed="false">
      <c r="A66" s="0" t="n">
        <v>72021</v>
      </c>
      <c r="B66" s="0" t="n">
        <v>797</v>
      </c>
      <c r="C66" s="0" t="n">
        <f aca="false">A66-A65-B65</f>
        <v>58</v>
      </c>
      <c r="D66" s="0" t="n">
        <f aca="false">IF(C66&lt;0,1,0)</f>
        <v>0</v>
      </c>
      <c r="E66" s="7" t="n">
        <f aca="false">(B66-2)/3</f>
        <v>265</v>
      </c>
    </row>
    <row r="67" customFormat="false" ht="12.75" hidden="false" customHeight="false" outlineLevel="0" collapsed="false">
      <c r="A67" s="0" t="n">
        <v>72818</v>
      </c>
      <c r="B67" s="0" t="n">
        <v>599</v>
      </c>
      <c r="C67" s="0" t="n">
        <f aca="false">A67-A66-B66</f>
        <v>0</v>
      </c>
      <c r="D67" s="0" t="n">
        <f aca="false">IF(C67&lt;0,1,0)</f>
        <v>0</v>
      </c>
      <c r="E67" s="7" t="n">
        <f aca="false">(B67-2)/3</f>
        <v>199</v>
      </c>
    </row>
    <row r="68" customFormat="false" ht="12.75" hidden="false" customHeight="false" outlineLevel="0" collapsed="false">
      <c r="A68" s="0" t="n">
        <v>73446</v>
      </c>
      <c r="B68" s="0" t="n">
        <v>764</v>
      </c>
      <c r="C68" s="0" t="n">
        <f aca="false">A68-A67-B67</f>
        <v>29</v>
      </c>
      <c r="D68" s="0" t="n">
        <f aca="false">IF(C68&lt;0,1,0)</f>
        <v>0</v>
      </c>
      <c r="E68" s="7" t="n">
        <f aca="false">(B68-2)/3</f>
        <v>254</v>
      </c>
    </row>
    <row r="69" customFormat="false" ht="12.75" hidden="false" customHeight="false" outlineLevel="0" collapsed="false">
      <c r="A69" s="0" t="n">
        <v>74233</v>
      </c>
      <c r="B69" s="0" t="n">
        <v>512</v>
      </c>
      <c r="C69" s="0" t="n">
        <f aca="false">A69-A68-B68</f>
        <v>23</v>
      </c>
      <c r="D69" s="0" t="n">
        <f aca="false">IF(C69&lt;0,1,0)</f>
        <v>0</v>
      </c>
      <c r="E69" s="7" t="n">
        <f aca="false">(B69-2)/3</f>
        <v>170</v>
      </c>
    </row>
    <row r="70" customFormat="false" ht="12.75" hidden="false" customHeight="false" outlineLevel="0" collapsed="false">
      <c r="A70" s="0" t="n">
        <v>74747</v>
      </c>
      <c r="B70" s="0" t="n">
        <v>587</v>
      </c>
      <c r="C70" s="0" t="n">
        <f aca="false">A70-A69-B69</f>
        <v>2</v>
      </c>
      <c r="D70" s="0" t="n">
        <f aca="false">IF(C70&lt;0,1,0)</f>
        <v>0</v>
      </c>
      <c r="E70" s="7" t="n">
        <f aca="false">(B70-2)/3</f>
        <v>195</v>
      </c>
    </row>
    <row r="71" customFormat="false" ht="12.75" hidden="false" customHeight="false" outlineLevel="0" collapsed="false">
      <c r="A71" s="0" t="n">
        <v>75527</v>
      </c>
      <c r="B71" s="0" t="n">
        <v>1709</v>
      </c>
      <c r="C71" s="0" t="n">
        <f aca="false">A71-A70-B70</f>
        <v>193</v>
      </c>
      <c r="D71" s="0" t="n">
        <f aca="false">IF(C71&lt;0,1,0)</f>
        <v>0</v>
      </c>
      <c r="E71" s="7" t="n">
        <f aca="false">(B71-2)/3</f>
        <v>569</v>
      </c>
    </row>
    <row r="72" customFormat="false" ht="12.75" hidden="false" customHeight="false" outlineLevel="0" collapsed="false">
      <c r="A72" s="0" t="n">
        <v>77240</v>
      </c>
      <c r="B72" s="0" t="n">
        <v>716</v>
      </c>
      <c r="C72" s="0" t="n">
        <f aca="false">A72-A71-B71</f>
        <v>4</v>
      </c>
      <c r="D72" s="0" t="n">
        <f aca="false">IF(C72&lt;0,1,0)</f>
        <v>0</v>
      </c>
      <c r="E72" s="7" t="n">
        <f aca="false">(B72-2)/3</f>
        <v>238</v>
      </c>
    </row>
    <row r="73" customFormat="false" ht="12.75" hidden="false" customHeight="false" outlineLevel="0" collapsed="false">
      <c r="A73" s="0" t="n">
        <v>78302</v>
      </c>
      <c r="B73" s="0" t="n">
        <v>473</v>
      </c>
      <c r="C73" s="0" t="n">
        <f aca="false">A73-A72-B72</f>
        <v>346</v>
      </c>
      <c r="D73" s="0" t="n">
        <f aca="false">IF(C73&lt;0,1,0)</f>
        <v>0</v>
      </c>
      <c r="E73" s="7" t="n">
        <f aca="false">(B73-2)/3</f>
        <v>157</v>
      </c>
    </row>
    <row r="74" customFormat="false" ht="12.75" hidden="false" customHeight="false" outlineLevel="0" collapsed="false">
      <c r="A74" s="0" t="n">
        <v>78769</v>
      </c>
      <c r="B74" s="0" t="n">
        <v>1337</v>
      </c>
      <c r="C74" s="0" t="n">
        <f aca="false">A74-A73-B73</f>
        <v>-6</v>
      </c>
      <c r="D74" s="0" t="n">
        <f aca="false">IF(C74&lt;0,1,0)</f>
        <v>1</v>
      </c>
      <c r="E74" s="7" t="n">
        <f aca="false">(B74-2)/3</f>
        <v>445</v>
      </c>
    </row>
    <row r="75" customFormat="false" ht="12.75" hidden="false" customHeight="false" outlineLevel="0" collapsed="false">
      <c r="A75" s="0" t="n">
        <v>80196</v>
      </c>
      <c r="B75" s="0" t="n">
        <v>269</v>
      </c>
      <c r="C75" s="0" t="n">
        <f aca="false">A75-A74-B74</f>
        <v>90</v>
      </c>
      <c r="D75" s="0" t="n">
        <f aca="false">IF(C75&lt;0,1,0)</f>
        <v>0</v>
      </c>
      <c r="E75" s="7" t="n">
        <f aca="false">(B75-2)/3</f>
        <v>89</v>
      </c>
    </row>
    <row r="76" customFormat="false" ht="12.75" hidden="false" customHeight="false" outlineLevel="0" collapsed="false">
      <c r="A76" s="0" t="n">
        <v>80589</v>
      </c>
      <c r="B76" s="0" t="n">
        <v>1058</v>
      </c>
      <c r="C76" s="0" t="n">
        <f aca="false">A76-A75-B75</f>
        <v>124</v>
      </c>
      <c r="D76" s="0" t="n">
        <f aca="false">IF(C76&lt;0,1,0)</f>
        <v>0</v>
      </c>
      <c r="E76" s="7" t="n">
        <f aca="false">(B76-2)/3</f>
        <v>352</v>
      </c>
    </row>
    <row r="77" customFormat="false" ht="12.75" hidden="false" customHeight="false" outlineLevel="0" collapsed="false">
      <c r="A77" s="0" t="n">
        <v>82058</v>
      </c>
      <c r="B77" s="0" t="n">
        <v>257</v>
      </c>
      <c r="C77" s="0" t="n">
        <f aca="false">A77-A76-B76</f>
        <v>411</v>
      </c>
      <c r="D77" s="0" t="n">
        <f aca="false">IF(C77&lt;0,1,0)</f>
        <v>0</v>
      </c>
      <c r="E77" s="7" t="n">
        <f aca="false">(B77-2)/3</f>
        <v>85</v>
      </c>
    </row>
    <row r="78" customFormat="false" ht="12.75" hidden="false" customHeight="false" outlineLevel="0" collapsed="false">
      <c r="A78" s="0" t="n">
        <v>82326</v>
      </c>
      <c r="B78" s="0" t="n">
        <v>1787</v>
      </c>
      <c r="C78" s="0" t="n">
        <f aca="false">A78-A77-B77</f>
        <v>11</v>
      </c>
      <c r="D78" s="0" t="n">
        <f aca="false">IF(C78&lt;0,1,0)</f>
        <v>0</v>
      </c>
      <c r="E78" s="7" t="n">
        <f aca="false">(B78-2)/3</f>
        <v>595</v>
      </c>
    </row>
    <row r="79" customFormat="false" ht="12.75" hidden="false" customHeight="false" outlineLevel="0" collapsed="false">
      <c r="A79" s="0" t="n">
        <v>84359</v>
      </c>
      <c r="B79" s="0" t="n">
        <v>1781</v>
      </c>
      <c r="C79" s="0" t="n">
        <f aca="false">A79-A78-B78</f>
        <v>246</v>
      </c>
      <c r="D79" s="0" t="n">
        <f aca="false">IF(C79&lt;0,1,0)</f>
        <v>0</v>
      </c>
      <c r="E79" s="7" t="n">
        <f aca="false">(B79-2)/3</f>
        <v>593</v>
      </c>
    </row>
    <row r="80" customFormat="false" ht="12.75" hidden="false" customHeight="false" outlineLevel="0" collapsed="false">
      <c r="A80" s="0" t="n">
        <v>86410</v>
      </c>
      <c r="B80" s="0" t="n">
        <v>122</v>
      </c>
      <c r="C80" s="0" t="n">
        <f aca="false">A80-A79-B79</f>
        <v>270</v>
      </c>
      <c r="D80" s="0" t="n">
        <f aca="false">IF(C80&lt;0,1,0)</f>
        <v>0</v>
      </c>
      <c r="E80" s="7" t="n">
        <f aca="false">(B80-2)/3</f>
        <v>40</v>
      </c>
    </row>
    <row r="81" customFormat="false" ht="12.75" hidden="false" customHeight="false" outlineLevel="0" collapsed="false">
      <c r="A81" s="0" t="n">
        <v>86656</v>
      </c>
      <c r="B81" s="0" t="n">
        <v>2021</v>
      </c>
      <c r="C81" s="0" t="n">
        <f aca="false">A81-A80-B80</f>
        <v>124</v>
      </c>
      <c r="D81" s="0" t="n">
        <f aca="false">IF(C81&lt;0,1,0)</f>
        <v>0</v>
      </c>
      <c r="E81" s="7" t="n">
        <f aca="false">(B81-2)/3</f>
        <v>673</v>
      </c>
    </row>
    <row r="82" customFormat="false" ht="12.75" hidden="false" customHeight="false" outlineLevel="0" collapsed="false">
      <c r="A82" s="0" t="n">
        <v>88833</v>
      </c>
      <c r="B82" s="0" t="n">
        <v>389</v>
      </c>
      <c r="C82" s="0" t="n">
        <f aca="false">A82-A81-B81</f>
        <v>156</v>
      </c>
      <c r="D82" s="0" t="n">
        <f aca="false">IF(C82&lt;0,1,0)</f>
        <v>0</v>
      </c>
      <c r="E82" s="7" t="n">
        <f aca="false">(B82-2)/3</f>
        <v>129</v>
      </c>
    </row>
    <row r="83" customFormat="false" ht="12.75" hidden="false" customHeight="false" outlineLevel="0" collapsed="false">
      <c r="A83" s="0" t="n">
        <v>89219</v>
      </c>
      <c r="B83" s="0" t="n">
        <v>425</v>
      </c>
      <c r="C83" s="0" t="n">
        <f aca="false">A83-A82-B82</f>
        <v>-3</v>
      </c>
      <c r="D83" s="0" t="n">
        <f aca="false">IF(C83&lt;0,1,0)</f>
        <v>1</v>
      </c>
      <c r="E83" s="7" t="n">
        <f aca="false">(B83-2)/3</f>
        <v>141</v>
      </c>
    </row>
    <row r="84" customFormat="false" ht="12.75" hidden="false" customHeight="false" outlineLevel="0" collapsed="false">
      <c r="A84" s="0" t="n">
        <v>89957</v>
      </c>
      <c r="B84" s="0" t="n">
        <v>188</v>
      </c>
      <c r="C84" s="0" t="n">
        <f aca="false">A84-A83-B83</f>
        <v>313</v>
      </c>
      <c r="D84" s="0" t="n">
        <f aca="false">IF(C84&lt;0,1,0)</f>
        <v>0</v>
      </c>
      <c r="E84" s="7" t="n">
        <f aca="false">(B84-2)/3</f>
        <v>62</v>
      </c>
    </row>
    <row r="85" customFormat="false" ht="12.75" hidden="false" customHeight="false" outlineLevel="0" collapsed="false">
      <c r="A85" s="0" t="n">
        <v>90152</v>
      </c>
      <c r="B85" s="0" t="n">
        <v>1352</v>
      </c>
      <c r="C85" s="0" t="n">
        <f aca="false">A85-A84-B84</f>
        <v>7</v>
      </c>
      <c r="D85" s="0" t="n">
        <f aca="false">IF(C85&lt;0,1,0)</f>
        <v>0</v>
      </c>
      <c r="E85" s="7" t="n">
        <f aca="false">(B85-2)/3</f>
        <v>450</v>
      </c>
    </row>
    <row r="86" customFormat="false" ht="12.75" hidden="false" customHeight="false" outlineLevel="0" collapsed="false">
      <c r="A86" s="0" t="n">
        <v>91558</v>
      </c>
      <c r="B86" s="0" t="n">
        <v>1373</v>
      </c>
      <c r="C86" s="0" t="n">
        <f aca="false">A86-A85-B85</f>
        <v>54</v>
      </c>
      <c r="D86" s="0" t="n">
        <f aca="false">IF(C86&lt;0,1,0)</f>
        <v>0</v>
      </c>
      <c r="E86" s="7" t="n">
        <f aca="false">(B86-2)/3</f>
        <v>457</v>
      </c>
    </row>
    <row r="87" customFormat="false" ht="12.75" hidden="false" customHeight="false" outlineLevel="0" collapsed="false">
      <c r="A87" s="0" t="n">
        <v>92952</v>
      </c>
      <c r="B87" s="0" t="n">
        <v>2015</v>
      </c>
      <c r="C87" s="0" t="n">
        <f aca="false">A87-A86-B86</f>
        <v>21</v>
      </c>
      <c r="D87" s="0" t="n">
        <f aca="false">IF(C87&lt;0,1,0)</f>
        <v>0</v>
      </c>
      <c r="E87" s="7" t="n">
        <f aca="false">(B87-2)/3</f>
        <v>671</v>
      </c>
    </row>
    <row r="88" customFormat="false" ht="12.75" hidden="false" customHeight="false" outlineLevel="0" collapsed="false">
      <c r="A88" s="0" t="n">
        <v>95191</v>
      </c>
      <c r="B88" s="0" t="n">
        <v>695</v>
      </c>
      <c r="C88" s="0" t="n">
        <f aca="false">A88-A87-B87</f>
        <v>224</v>
      </c>
      <c r="D88" s="0" t="n">
        <f aca="false">IF(C88&lt;0,1,0)</f>
        <v>0</v>
      </c>
      <c r="E88" s="7" t="n">
        <f aca="false">(B88-2)/3</f>
        <v>231</v>
      </c>
    </row>
    <row r="89" customFormat="false" ht="12.75" hidden="false" customHeight="false" outlineLevel="0" collapsed="false">
      <c r="A89" s="0" t="n">
        <v>95897</v>
      </c>
      <c r="B89" s="0" t="n">
        <v>929</v>
      </c>
      <c r="C89" s="0" t="n">
        <f aca="false">A89-A88-B88</f>
        <v>11</v>
      </c>
      <c r="D89" s="0" t="n">
        <f aca="false">IF(C89&lt;0,1,0)</f>
        <v>0</v>
      </c>
      <c r="E89" s="7" t="n">
        <f aca="false">(B89-2)/3</f>
        <v>309</v>
      </c>
    </row>
    <row r="90" customFormat="false" ht="12.75" hidden="false" customHeight="false" outlineLevel="0" collapsed="false">
      <c r="A90" s="0" t="n">
        <v>97256</v>
      </c>
      <c r="B90" s="0" t="n">
        <v>833</v>
      </c>
      <c r="C90" s="0" t="n">
        <f aca="false">A90-A89-B89</f>
        <v>430</v>
      </c>
      <c r="D90" s="0" t="n">
        <f aca="false">IF(C90&lt;0,1,0)</f>
        <v>0</v>
      </c>
      <c r="E90" s="7" t="n">
        <f aca="false">(B90-2)/3</f>
        <v>277</v>
      </c>
    </row>
    <row r="91" customFormat="false" ht="12.75" hidden="false" customHeight="false" outlineLevel="0" collapsed="false">
      <c r="A91" s="0" t="n">
        <v>98083</v>
      </c>
      <c r="B91" s="0" t="n">
        <v>833</v>
      </c>
      <c r="C91" s="0" t="n">
        <f aca="false">A91-A90-B90</f>
        <v>-6</v>
      </c>
      <c r="D91" s="0" t="n">
        <f aca="false">IF(C91&lt;0,1,0)</f>
        <v>1</v>
      </c>
      <c r="E91" s="7" t="n">
        <f aca="false">(B91-2)/3</f>
        <v>277</v>
      </c>
    </row>
    <row r="92" customFormat="false" ht="12.75" hidden="false" customHeight="false" outlineLevel="0" collapsed="false">
      <c r="A92" s="0" t="n">
        <v>98936</v>
      </c>
      <c r="B92" s="0" t="n">
        <v>440</v>
      </c>
      <c r="C92" s="0" t="n">
        <f aca="false">A92-A91-B91</f>
        <v>20</v>
      </c>
      <c r="D92" s="0" t="n">
        <f aca="false">IF(C92&lt;0,1,0)</f>
        <v>0</v>
      </c>
      <c r="E92" s="7" t="n">
        <f aca="false">(B92-2)/3</f>
        <v>146</v>
      </c>
    </row>
    <row r="93" customFormat="false" ht="12.75" hidden="false" customHeight="false" outlineLevel="0" collapsed="false">
      <c r="A93" s="0" t="n">
        <v>99373</v>
      </c>
      <c r="B93" s="0" t="n">
        <v>467</v>
      </c>
      <c r="C93" s="0" t="n">
        <f aca="false">A93-A92-B92</f>
        <v>-3</v>
      </c>
      <c r="D93" s="0" t="n">
        <f aca="false">IF(C93&lt;0,1,0)</f>
        <v>1</v>
      </c>
      <c r="E93" s="7" t="n">
        <f aca="false">(B93-2)/3</f>
        <v>155</v>
      </c>
    </row>
    <row r="94" customFormat="false" ht="12.75" hidden="false" customHeight="false" outlineLevel="0" collapsed="false">
      <c r="A94" s="0" t="n">
        <v>99939</v>
      </c>
      <c r="B94" s="0" t="n">
        <v>530</v>
      </c>
      <c r="C94" s="0" t="n">
        <f aca="false">A94-A93-B93</f>
        <v>99</v>
      </c>
      <c r="D94" s="0" t="n">
        <f aca="false">IF(C94&lt;0,1,0)</f>
        <v>0</v>
      </c>
      <c r="E94" s="7" t="n">
        <f aca="false">(B94-2)/3</f>
        <v>176</v>
      </c>
    </row>
    <row r="95" customFormat="false" ht="12.75" hidden="false" customHeight="false" outlineLevel="0" collapsed="false">
      <c r="A95" s="0" t="n">
        <v>100542</v>
      </c>
      <c r="B95" s="0" t="n">
        <v>944</v>
      </c>
      <c r="C95" s="0" t="n">
        <f aca="false">A95-A94-B94</f>
        <v>73</v>
      </c>
      <c r="D95" s="0" t="n">
        <f aca="false">IF(C95&lt;0,1,0)</f>
        <v>0</v>
      </c>
      <c r="E95" s="7" t="n">
        <f aca="false">(B95-2)/3</f>
        <v>314</v>
      </c>
    </row>
    <row r="96" customFormat="false" ht="12.75" hidden="false" customHeight="false" outlineLevel="0" collapsed="false">
      <c r="A96" s="0" t="n">
        <v>101643</v>
      </c>
      <c r="B96" s="0" t="n">
        <v>713</v>
      </c>
      <c r="C96" s="0" t="n">
        <f aca="false">A96-A95-B95</f>
        <v>157</v>
      </c>
      <c r="D96" s="0" t="n">
        <f aca="false">IF(C96&lt;0,1,0)</f>
        <v>0</v>
      </c>
      <c r="E96" s="7" t="n">
        <f aca="false">(B96-2)/3</f>
        <v>237</v>
      </c>
    </row>
    <row r="97" customFormat="false" ht="12.75" hidden="false" customHeight="false" outlineLevel="0" collapsed="false">
      <c r="A97" s="0" t="n">
        <v>102461</v>
      </c>
      <c r="B97" s="0" t="n">
        <v>1460</v>
      </c>
      <c r="C97" s="0" t="n">
        <f aca="false">A97-A96-B96</f>
        <v>105</v>
      </c>
      <c r="D97" s="0" t="n">
        <f aca="false">IF(C97&lt;0,1,0)</f>
        <v>0</v>
      </c>
      <c r="E97" s="7" t="n">
        <f aca="false">(B97-2)/3</f>
        <v>486</v>
      </c>
    </row>
    <row r="98" customFormat="false" ht="12.75" hidden="false" customHeight="false" outlineLevel="0" collapsed="false">
      <c r="A98" s="0" t="n">
        <v>104125</v>
      </c>
      <c r="B98" s="0" t="n">
        <v>2027</v>
      </c>
      <c r="C98" s="0" t="n">
        <f aca="false">A98-A97-B97</f>
        <v>204</v>
      </c>
      <c r="D98" s="0" t="n">
        <f aca="false">IF(C98&lt;0,1,0)</f>
        <v>0</v>
      </c>
      <c r="E98" s="7" t="n">
        <f aca="false">(B98-2)/3</f>
        <v>675</v>
      </c>
    </row>
    <row r="99" customFormat="false" ht="12.75" hidden="false" customHeight="false" outlineLevel="0" collapsed="false">
      <c r="A99" s="0" t="n">
        <v>106152</v>
      </c>
      <c r="B99" s="0" t="n">
        <v>1106</v>
      </c>
      <c r="C99" s="0" t="n">
        <f aca="false">A99-A98-B98</f>
        <v>0</v>
      </c>
      <c r="D99" s="0" t="n">
        <f aca="false">IF(C99&lt;0,1,0)</f>
        <v>0</v>
      </c>
      <c r="E99" s="7" t="n">
        <f aca="false">(B99-2)/3</f>
        <v>368</v>
      </c>
    </row>
    <row r="100" customFormat="false" ht="12.75" hidden="false" customHeight="false" outlineLevel="0" collapsed="false">
      <c r="A100" s="0" t="n">
        <v>107471</v>
      </c>
      <c r="B100" s="0" t="n">
        <v>761</v>
      </c>
      <c r="C100" s="0" t="n">
        <f aca="false">A100-A99-B99</f>
        <v>213</v>
      </c>
      <c r="D100" s="0" t="n">
        <f aca="false">IF(C100&lt;0,1,0)</f>
        <v>0</v>
      </c>
      <c r="E100" s="7" t="n">
        <f aca="false">(B100-2)/3</f>
        <v>253</v>
      </c>
    </row>
    <row r="101" customFormat="false" ht="12.75" hidden="false" customHeight="false" outlineLevel="0" collapsed="false">
      <c r="A101" s="0" t="n">
        <v>108215</v>
      </c>
      <c r="B101" s="0" t="n">
        <v>779</v>
      </c>
      <c r="C101" s="0" t="n">
        <f aca="false">A101-A100-B100</f>
        <v>-17</v>
      </c>
      <c r="D101" s="0" t="n">
        <f aca="false">IF(C101&lt;0,1,0)</f>
        <v>1</v>
      </c>
      <c r="E101" s="7" t="n">
        <f aca="false">(B101-2)/3</f>
        <v>259</v>
      </c>
    </row>
    <row r="102" customFormat="false" ht="12.75" hidden="false" customHeight="false" outlineLevel="0" collapsed="false">
      <c r="A102" s="0" t="n">
        <v>109025</v>
      </c>
      <c r="B102" s="0" t="n">
        <v>1697</v>
      </c>
      <c r="C102" s="0" t="n">
        <f aca="false">A102-A101-B101</f>
        <v>31</v>
      </c>
      <c r="D102" s="0" t="n">
        <f aca="false">IF(C102&lt;0,1,0)</f>
        <v>0</v>
      </c>
      <c r="E102" s="7" t="n">
        <f aca="false">(B102-2)/3</f>
        <v>565</v>
      </c>
    </row>
    <row r="103" customFormat="false" ht="12.75" hidden="false" customHeight="false" outlineLevel="0" collapsed="false">
      <c r="A103" s="0" t="n">
        <v>110928</v>
      </c>
      <c r="B103" s="0" t="n">
        <v>1745</v>
      </c>
      <c r="C103" s="0" t="n">
        <f aca="false">A103-A102-B102</f>
        <v>206</v>
      </c>
      <c r="D103" s="0" t="n">
        <f aca="false">IF(C103&lt;0,1,0)</f>
        <v>0</v>
      </c>
      <c r="E103" s="7" t="n">
        <f aca="false">(B103-2)/3</f>
        <v>581</v>
      </c>
    </row>
    <row r="104" customFormat="false" ht="12.75" hidden="false" customHeight="false" outlineLevel="0" collapsed="false">
      <c r="A104" s="0" t="n">
        <v>112828</v>
      </c>
      <c r="B104" s="0" t="n">
        <v>467</v>
      </c>
      <c r="C104" s="0" t="n">
        <f aca="false">A104-A103-B103</f>
        <v>155</v>
      </c>
      <c r="D104" s="0" t="n">
        <f aca="false">IF(C104&lt;0,1,0)</f>
        <v>0</v>
      </c>
      <c r="E104" s="7" t="n">
        <f aca="false">(B104-2)/3</f>
        <v>155</v>
      </c>
    </row>
    <row r="105" customFormat="false" ht="12.75" hidden="false" customHeight="false" outlineLevel="0" collapsed="false">
      <c r="A105" s="0" t="n">
        <v>113333</v>
      </c>
      <c r="B105" s="0" t="n">
        <v>1142</v>
      </c>
      <c r="C105" s="0" t="n">
        <f aca="false">A105-A104-B104</f>
        <v>38</v>
      </c>
      <c r="D105" s="0" t="n">
        <f aca="false">IF(C105&lt;0,1,0)</f>
        <v>0</v>
      </c>
      <c r="E105" s="7" t="n">
        <f aca="false">(B105-2)/3</f>
        <v>380</v>
      </c>
    </row>
    <row r="106" customFormat="false" ht="12.75" hidden="false" customHeight="false" outlineLevel="0" collapsed="false">
      <c r="A106" s="0" t="n">
        <v>114500</v>
      </c>
      <c r="B106" s="0" t="n">
        <v>920</v>
      </c>
      <c r="C106" s="0" t="n">
        <f aca="false">A106-A105-B105</f>
        <v>25</v>
      </c>
      <c r="D106" s="0" t="n">
        <f aca="false">IF(C106&lt;0,1,0)</f>
        <v>0</v>
      </c>
      <c r="E106" s="7" t="n">
        <f aca="false">(B106-2)/3</f>
        <v>306</v>
      </c>
    </row>
    <row r="107" customFormat="false" ht="12.75" hidden="false" customHeight="false" outlineLevel="0" collapsed="false">
      <c r="A107" s="0" t="n">
        <v>115459</v>
      </c>
      <c r="B107" s="0" t="n">
        <v>560</v>
      </c>
      <c r="C107" s="0" t="n">
        <f aca="false">A107-A106-B106</f>
        <v>39</v>
      </c>
      <c r="D107" s="0" t="n">
        <f aca="false">IF(C107&lt;0,1,0)</f>
        <v>0</v>
      </c>
      <c r="E107" s="7" t="n">
        <f aca="false">(B107-2)/3</f>
        <v>186</v>
      </c>
    </row>
    <row r="108" customFormat="false" ht="12.75" hidden="false" customHeight="false" outlineLevel="0" collapsed="false">
      <c r="A108" s="0" t="n">
        <v>116362</v>
      </c>
      <c r="B108" s="0" t="n">
        <v>1862</v>
      </c>
      <c r="C108" s="0" t="n">
        <f aca="false">A108-A107-B107</f>
        <v>343</v>
      </c>
      <c r="D108" s="0" t="n">
        <f aca="false">IF(C108&lt;0,1,0)</f>
        <v>0</v>
      </c>
      <c r="E108" s="7" t="n">
        <f aca="false">(B108-2)/3</f>
        <v>620</v>
      </c>
    </row>
    <row r="109" customFormat="false" ht="12.75" hidden="false" customHeight="false" outlineLevel="0" collapsed="false">
      <c r="A109" s="0" t="n">
        <v>118254</v>
      </c>
      <c r="B109" s="0" t="n">
        <v>569</v>
      </c>
      <c r="C109" s="0" t="n">
        <f aca="false">A109-A108-B108</f>
        <v>30</v>
      </c>
      <c r="D109" s="0" t="n">
        <f aca="false">IF(C109&lt;0,1,0)</f>
        <v>0</v>
      </c>
      <c r="E109" s="7" t="n">
        <f aca="false">(B109-2)/3</f>
        <v>189</v>
      </c>
    </row>
    <row r="110" customFormat="false" ht="12.75" hidden="false" customHeight="false" outlineLevel="0" collapsed="false">
      <c r="A110" s="0" t="n">
        <v>118826</v>
      </c>
      <c r="B110" s="0" t="n">
        <v>797</v>
      </c>
      <c r="C110" s="0" t="n">
        <f aca="false">A110-A109-B109</f>
        <v>3</v>
      </c>
      <c r="D110" s="0" t="n">
        <f aca="false">IF(C110&lt;0,1,0)</f>
        <v>0</v>
      </c>
      <c r="E110" s="7" t="n">
        <f aca="false">(B110-2)/3</f>
        <v>265</v>
      </c>
    </row>
    <row r="111" customFormat="false" ht="12.75" hidden="false" customHeight="false" outlineLevel="0" collapsed="false">
      <c r="A111" s="0" t="n">
        <v>119980</v>
      </c>
      <c r="B111" s="0" t="n">
        <v>695</v>
      </c>
      <c r="C111" s="0" t="n">
        <f aca="false">A111-A110-B110</f>
        <v>357</v>
      </c>
      <c r="D111" s="0" t="n">
        <f aca="false">IF(C111&lt;0,1,0)</f>
        <v>0</v>
      </c>
      <c r="E111" s="7" t="n">
        <f aca="false">(B111-2)/3</f>
        <v>231</v>
      </c>
    </row>
    <row r="112" customFormat="false" ht="12.75" hidden="false" customHeight="false" outlineLevel="0" collapsed="false">
      <c r="A112" s="0" t="n">
        <v>120696</v>
      </c>
      <c r="B112" s="0" t="n">
        <v>296</v>
      </c>
      <c r="C112" s="0" t="n">
        <f aca="false">A112-A111-B111</f>
        <v>21</v>
      </c>
      <c r="D112" s="0" t="n">
        <f aca="false">IF(C112&lt;0,1,0)</f>
        <v>0</v>
      </c>
      <c r="E112" s="7" t="n">
        <f aca="false">(B112-2)/3</f>
        <v>98</v>
      </c>
    </row>
    <row r="113" customFormat="false" ht="12.75" hidden="false" customHeight="false" outlineLevel="0" collapsed="false">
      <c r="A113" s="0" t="n">
        <v>121002</v>
      </c>
      <c r="B113" s="0" t="n">
        <v>1886</v>
      </c>
      <c r="C113" s="0" t="n">
        <f aca="false">A113-A112-B112</f>
        <v>10</v>
      </c>
      <c r="D113" s="0" t="n">
        <f aca="false">IF(C113&lt;0,1,0)</f>
        <v>0</v>
      </c>
      <c r="E113" s="7" t="n">
        <f aca="false">(B113-2)/3</f>
        <v>628</v>
      </c>
    </row>
    <row r="114" customFormat="false" ht="12.75" hidden="false" customHeight="false" outlineLevel="0" collapsed="false">
      <c r="A114" s="0" t="n">
        <v>122948</v>
      </c>
      <c r="B114" s="0" t="n">
        <v>1544</v>
      </c>
      <c r="C114" s="0" t="n">
        <f aca="false">A114-A113-B113</f>
        <v>60</v>
      </c>
      <c r="D114" s="0" t="n">
        <f aca="false">IF(C114&lt;0,1,0)</f>
        <v>0</v>
      </c>
      <c r="E114" s="7" t="n">
        <f aca="false">(B114-2)/3</f>
        <v>514</v>
      </c>
    </row>
    <row r="115" customFormat="false" ht="12.75" hidden="false" customHeight="false" outlineLevel="0" collapsed="false">
      <c r="A115" s="0" t="n">
        <v>124658</v>
      </c>
      <c r="B115" s="0" t="n">
        <v>2210</v>
      </c>
      <c r="C115" s="0" t="n">
        <f aca="false">A115-A114-B114</f>
        <v>166</v>
      </c>
      <c r="D115" s="0" t="n">
        <f aca="false">IF(C115&lt;0,1,0)</f>
        <v>0</v>
      </c>
      <c r="E115" s="7" t="n">
        <f aca="false">(B115-2)/3</f>
        <v>736</v>
      </c>
    </row>
    <row r="116" customFormat="false" ht="12.75" hidden="false" customHeight="false" outlineLevel="0" collapsed="false">
      <c r="A116" s="0" t="n">
        <v>126861</v>
      </c>
      <c r="B116" s="0" t="n">
        <v>926</v>
      </c>
      <c r="C116" s="0" t="n">
        <f aca="false">A116-A115-B115</f>
        <v>-7</v>
      </c>
      <c r="D116" s="0" t="n">
        <f aca="false">IF(C116&lt;0,1,0)</f>
        <v>1</v>
      </c>
      <c r="E116" s="7" t="n">
        <f aca="false">(B116-2)/3</f>
        <v>308</v>
      </c>
    </row>
    <row r="117" customFormat="false" ht="12.75" hidden="false" customHeight="false" outlineLevel="0" collapsed="false">
      <c r="A117" s="0" t="n">
        <v>127931</v>
      </c>
      <c r="B117" s="0" t="n">
        <v>1187</v>
      </c>
      <c r="C117" s="0" t="n">
        <f aca="false">A117-A116-B116</f>
        <v>144</v>
      </c>
      <c r="D117" s="0" t="n">
        <f aca="false">IF(C117&lt;0,1,0)</f>
        <v>0</v>
      </c>
      <c r="E117" s="7" t="n">
        <f aca="false">(B117-2)/3</f>
        <v>395</v>
      </c>
    </row>
    <row r="118" customFormat="false" ht="12.75" hidden="false" customHeight="false" outlineLevel="0" collapsed="false">
      <c r="A118" s="0" t="n">
        <v>129383</v>
      </c>
      <c r="B118" s="0" t="n">
        <v>1385</v>
      </c>
      <c r="C118" s="0" t="n">
        <f aca="false">A118-A117-B117</f>
        <v>265</v>
      </c>
      <c r="D118" s="0" t="n">
        <f aca="false">IF(C118&lt;0,1,0)</f>
        <v>0</v>
      </c>
      <c r="E118" s="7" t="n">
        <f aca="false">(B118-2)/3</f>
        <v>461</v>
      </c>
    </row>
    <row r="119" customFormat="false" ht="12.75" hidden="false" customHeight="false" outlineLevel="0" collapsed="false">
      <c r="A119" s="0" t="n">
        <v>131053</v>
      </c>
      <c r="B119" s="0" t="n">
        <v>1196</v>
      </c>
      <c r="C119" s="0" t="n">
        <f aca="false">A119-A118-B118</f>
        <v>285</v>
      </c>
      <c r="D119" s="0" t="n">
        <f aca="false">IF(C119&lt;0,1,0)</f>
        <v>0</v>
      </c>
      <c r="E119" s="7" t="n">
        <f aca="false">(B119-2)/3</f>
        <v>398</v>
      </c>
    </row>
    <row r="120" customFormat="false" ht="12.75" hidden="false" customHeight="false" outlineLevel="0" collapsed="false">
      <c r="A120" s="0" t="n">
        <v>132346</v>
      </c>
      <c r="B120" s="0" t="n">
        <v>2438</v>
      </c>
      <c r="C120" s="0" t="n">
        <f aca="false">A120-A119-B119</f>
        <v>97</v>
      </c>
      <c r="D120" s="0" t="n">
        <f aca="false">IF(C120&lt;0,1,0)</f>
        <v>0</v>
      </c>
      <c r="E120" s="7" t="n">
        <f aca="false">(B120-2)/3</f>
        <v>812</v>
      </c>
    </row>
    <row r="121" customFormat="false" ht="12.75" hidden="false" customHeight="false" outlineLevel="0" collapsed="false">
      <c r="A121" s="0" t="n">
        <v>134971</v>
      </c>
      <c r="B121" s="0" t="n">
        <v>131</v>
      </c>
      <c r="C121" s="0" t="n">
        <f aca="false">A121-A120-B120</f>
        <v>187</v>
      </c>
      <c r="D121" s="0" t="n">
        <f aca="false">IF(C121&lt;0,1,0)</f>
        <v>0</v>
      </c>
      <c r="E121" s="7" t="n">
        <f aca="false">(B121-2)/3</f>
        <v>43</v>
      </c>
    </row>
    <row r="122" customFormat="false" ht="12.75" hidden="false" customHeight="false" outlineLevel="0" collapsed="false">
      <c r="A122" s="0" t="n">
        <v>135142</v>
      </c>
      <c r="B122" s="0" t="n">
        <v>1838</v>
      </c>
      <c r="C122" s="0" t="n">
        <f aca="false">A122-A121-B121</f>
        <v>40</v>
      </c>
      <c r="D122" s="0" t="n">
        <f aca="false">IF(C122&lt;0,1,0)</f>
        <v>0</v>
      </c>
      <c r="E122" s="7" t="n">
        <f aca="false">(B122-2)/3</f>
        <v>612</v>
      </c>
    </row>
    <row r="123" customFormat="false" ht="12.75" hidden="false" customHeight="false" outlineLevel="0" collapsed="false">
      <c r="A123" s="0" t="n">
        <v>136977</v>
      </c>
      <c r="B123" s="0" t="n">
        <v>611</v>
      </c>
      <c r="C123" s="0" t="n">
        <f aca="false">A123-A122-B122</f>
        <v>-3</v>
      </c>
      <c r="D123" s="0" t="n">
        <f aca="false">IF(C123&lt;0,1,0)</f>
        <v>1</v>
      </c>
      <c r="E123" s="7" t="n">
        <f aca="false">(B123-2)/3</f>
        <v>203</v>
      </c>
    </row>
    <row r="124" customFormat="false" ht="12.75" hidden="false" customHeight="false" outlineLevel="0" collapsed="false">
      <c r="A124" s="0" t="n">
        <v>137569</v>
      </c>
      <c r="B124" s="0" t="n">
        <v>194</v>
      </c>
      <c r="C124" s="0" t="n">
        <f aca="false">A124-A123-B123</f>
        <v>-19</v>
      </c>
      <c r="D124" s="0" t="n">
        <f aca="false">IF(C124&lt;0,1,0)</f>
        <v>1</v>
      </c>
      <c r="E124" s="7" t="n">
        <f aca="false">(B124-2)/3</f>
        <v>64</v>
      </c>
    </row>
    <row r="125" customFormat="false" ht="12.75" hidden="false" customHeight="false" outlineLevel="0" collapsed="false">
      <c r="A125" s="0" t="n">
        <v>137857</v>
      </c>
      <c r="B125" s="0" t="n">
        <v>350</v>
      </c>
      <c r="C125" s="0" t="n">
        <f aca="false">A125-A124-B124</f>
        <v>94</v>
      </c>
      <c r="D125" s="0" t="n">
        <f aca="false">IF(C125&lt;0,1,0)</f>
        <v>0</v>
      </c>
      <c r="E125" s="7" t="n">
        <f aca="false">(B125-2)/3</f>
        <v>116</v>
      </c>
    </row>
    <row r="126" customFormat="false" ht="12.75" hidden="false" customHeight="false" outlineLevel="0" collapsed="false">
      <c r="A126" s="0" t="n">
        <v>138407</v>
      </c>
      <c r="B126" s="0" t="n">
        <v>860</v>
      </c>
      <c r="C126" s="0" t="n">
        <f aca="false">A126-A125-B125</f>
        <v>200</v>
      </c>
      <c r="D126" s="0" t="n">
        <f aca="false">IF(C126&lt;0,1,0)</f>
        <v>0</v>
      </c>
      <c r="E126" s="7" t="n">
        <f aca="false">(B126-2)/3</f>
        <v>286</v>
      </c>
    </row>
    <row r="127" customFormat="false" ht="12.75" hidden="false" customHeight="false" outlineLevel="0" collapsed="false">
      <c r="A127" s="0" t="n">
        <v>139319</v>
      </c>
      <c r="B127" s="0" t="n">
        <v>125</v>
      </c>
      <c r="C127" s="0" t="n">
        <f aca="false">A127-A126-B126</f>
        <v>52</v>
      </c>
      <c r="D127" s="0" t="n">
        <f aca="false">IF(C127&lt;0,1,0)</f>
        <v>0</v>
      </c>
      <c r="E127" s="7" t="n">
        <f aca="false">(B127-2)/3</f>
        <v>41</v>
      </c>
    </row>
    <row r="128" customFormat="false" ht="12.75" hidden="false" customHeight="false" outlineLevel="0" collapsed="false">
      <c r="A128" s="0" t="n">
        <v>139617</v>
      </c>
      <c r="B128" s="0" t="n">
        <v>425</v>
      </c>
      <c r="C128" s="0" t="n">
        <f aca="false">A128-A127-B127</f>
        <v>173</v>
      </c>
      <c r="D128" s="0" t="n">
        <f aca="false">IF(C128&lt;0,1,0)</f>
        <v>0</v>
      </c>
      <c r="E128" s="7" t="n">
        <f aca="false">(B128-2)/3</f>
        <v>141</v>
      </c>
    </row>
    <row r="129" customFormat="false" ht="12.75" hidden="false" customHeight="false" outlineLevel="0" collapsed="false">
      <c r="A129" s="0" t="n">
        <v>140453</v>
      </c>
      <c r="B129" s="0" t="n">
        <v>860</v>
      </c>
      <c r="C129" s="0" t="n">
        <f aca="false">A129-A128-B128</f>
        <v>411</v>
      </c>
      <c r="D129" s="0" t="n">
        <f aca="false">IF(C129&lt;0,1,0)</f>
        <v>0</v>
      </c>
      <c r="E129" s="7" t="n">
        <f aca="false">(B129-2)/3</f>
        <v>286</v>
      </c>
    </row>
    <row r="130" customFormat="false" ht="12.75" hidden="false" customHeight="false" outlineLevel="0" collapsed="false">
      <c r="A130" s="0" t="n">
        <v>142028</v>
      </c>
      <c r="B130" s="0" t="n">
        <v>101</v>
      </c>
      <c r="C130" s="0" t="n">
        <f aca="false">A130-A129-B129</f>
        <v>715</v>
      </c>
      <c r="D130" s="0" t="n">
        <f aca="false">IF(C130&lt;0,1,0)</f>
        <v>0</v>
      </c>
      <c r="E130" s="7" t="n">
        <f aca="false">(B130-2)/3</f>
        <v>33</v>
      </c>
    </row>
    <row r="131" customFormat="false" ht="12.75" hidden="false" customHeight="false" outlineLevel="0" collapsed="false">
      <c r="A131" s="0" t="n">
        <v>142227</v>
      </c>
      <c r="B131" s="0" t="n">
        <v>1367</v>
      </c>
      <c r="C131" s="0" t="n">
        <f aca="false">A131-A130-B130</f>
        <v>98</v>
      </c>
      <c r="D131" s="0" t="n">
        <f aca="false">IF(C131&lt;0,1,0)</f>
        <v>0</v>
      </c>
      <c r="E131" s="7" t="n">
        <f aca="false">(B131-2)/3</f>
        <v>455</v>
      </c>
    </row>
    <row r="132" customFormat="false" ht="12.75" hidden="false" customHeight="false" outlineLevel="0" collapsed="false">
      <c r="A132" s="0" t="n">
        <v>143594</v>
      </c>
      <c r="B132" s="0" t="n">
        <v>1241</v>
      </c>
      <c r="C132" s="0" t="n">
        <f aca="false">A132-A131-B131</f>
        <v>0</v>
      </c>
      <c r="D132" s="0" t="n">
        <f aca="false">IF(C132&lt;0,1,0)</f>
        <v>0</v>
      </c>
      <c r="E132" s="7" t="n">
        <f aca="false">(B132-2)/3</f>
        <v>413</v>
      </c>
    </row>
    <row r="133" customFormat="false" ht="12.75" hidden="false" customHeight="false" outlineLevel="0" collapsed="false">
      <c r="A133" s="0" t="n">
        <v>145016</v>
      </c>
      <c r="B133" s="0" t="n">
        <v>1349</v>
      </c>
      <c r="C133" s="0" t="n">
        <f aca="false">A133-A132-B132</f>
        <v>181</v>
      </c>
      <c r="D133" s="0" t="n">
        <f aca="false">IF(C133&lt;0,1,0)</f>
        <v>0</v>
      </c>
      <c r="E133" s="7" t="n">
        <f aca="false">(B133-2)/3</f>
        <v>449</v>
      </c>
    </row>
    <row r="134" customFormat="false" ht="12.75" hidden="false" customHeight="false" outlineLevel="0" collapsed="false">
      <c r="A134" s="0" t="n">
        <v>146444</v>
      </c>
      <c r="B134" s="0" t="n">
        <v>134</v>
      </c>
      <c r="C134" s="0" t="n">
        <f aca="false">A134-A133-B133</f>
        <v>79</v>
      </c>
      <c r="D134" s="0" t="n">
        <f aca="false">IF(C134&lt;0,1,0)</f>
        <v>0</v>
      </c>
      <c r="E134" s="7" t="n">
        <f aca="false">(B134-2)/3</f>
        <v>44</v>
      </c>
    </row>
    <row r="135" customFormat="false" ht="12.75" hidden="false" customHeight="false" outlineLevel="0" collapsed="false">
      <c r="A135" s="0" t="n">
        <v>146813</v>
      </c>
      <c r="B135" s="0" t="n">
        <v>458</v>
      </c>
      <c r="C135" s="0" t="n">
        <f aca="false">A135-A134-B134</f>
        <v>235</v>
      </c>
      <c r="D135" s="0" t="n">
        <f aca="false">IF(C135&lt;0,1,0)</f>
        <v>0</v>
      </c>
      <c r="E135" s="7" t="n">
        <f aca="false">(B135-2)/3</f>
        <v>152</v>
      </c>
    </row>
    <row r="136" customFormat="false" ht="12.75" hidden="false" customHeight="false" outlineLevel="0" collapsed="false">
      <c r="A136" s="0" t="n">
        <v>147281</v>
      </c>
      <c r="B136" s="0" t="n">
        <v>635</v>
      </c>
      <c r="C136" s="0" t="n">
        <f aca="false">A136-A135-B135</f>
        <v>10</v>
      </c>
      <c r="D136" s="0" t="n">
        <f aca="false">IF(C136&lt;0,1,0)</f>
        <v>0</v>
      </c>
      <c r="E136" s="7" t="n">
        <f aca="false">(B136-2)/3</f>
        <v>211</v>
      </c>
    </row>
    <row r="137" customFormat="false" ht="12.75" hidden="false" customHeight="false" outlineLevel="0" collapsed="false">
      <c r="A137" s="0" t="n">
        <v>147909</v>
      </c>
      <c r="B137" s="0" t="n">
        <v>1445</v>
      </c>
      <c r="C137" s="0" t="n">
        <f aca="false">A137-A136-B136</f>
        <v>-7</v>
      </c>
      <c r="D137" s="0" t="n">
        <f aca="false">IF(C137&lt;0,1,0)</f>
        <v>1</v>
      </c>
      <c r="E137" s="7" t="n">
        <f aca="false">(B137-2)/3</f>
        <v>481</v>
      </c>
    </row>
    <row r="138" customFormat="false" ht="12.75" hidden="false" customHeight="false" outlineLevel="0" collapsed="false">
      <c r="A138" s="0" t="n">
        <v>149383</v>
      </c>
      <c r="B138" s="0" t="n">
        <v>728</v>
      </c>
      <c r="C138" s="0" t="n">
        <f aca="false">A138-A137-B137</f>
        <v>29</v>
      </c>
      <c r="D138" s="0" t="n">
        <f aca="false">IF(C138&lt;0,1,0)</f>
        <v>0</v>
      </c>
      <c r="E138" s="7" t="n">
        <f aca="false">(B138-2)/3</f>
        <v>242</v>
      </c>
    </row>
    <row r="139" customFormat="false" ht="12.75" hidden="false" customHeight="false" outlineLevel="0" collapsed="false">
      <c r="A139" s="0" t="n">
        <v>150342</v>
      </c>
      <c r="B139" s="0" t="n">
        <v>1649</v>
      </c>
      <c r="C139" s="0" t="n">
        <f aca="false">A139-A138-B138</f>
        <v>231</v>
      </c>
      <c r="D139" s="0" t="n">
        <f aca="false">IF(C139&lt;0,1,0)</f>
        <v>0</v>
      </c>
      <c r="E139" s="7" t="n">
        <f aca="false">(B139-2)/3</f>
        <v>549</v>
      </c>
    </row>
    <row r="140" customFormat="false" ht="12.75" hidden="false" customHeight="false" outlineLevel="0" collapsed="false">
      <c r="A140" s="0" t="n">
        <v>152048</v>
      </c>
      <c r="B140" s="0" t="n">
        <v>1655</v>
      </c>
      <c r="C140" s="0" t="n">
        <f aca="false">A140-A139-B139</f>
        <v>57</v>
      </c>
      <c r="D140" s="0" t="n">
        <f aca="false">IF(C140&lt;0,1,0)</f>
        <v>0</v>
      </c>
      <c r="E140" s="7" t="n">
        <f aca="false">(B140-2)/3</f>
        <v>551</v>
      </c>
    </row>
    <row r="141" customFormat="false" ht="12.75" hidden="false" customHeight="false" outlineLevel="0" collapsed="false">
      <c r="A141" s="0" t="n">
        <v>153727</v>
      </c>
      <c r="B141" s="0" t="n">
        <v>986</v>
      </c>
      <c r="C141" s="0" t="n">
        <f aca="false">A141-A140-B140</f>
        <v>24</v>
      </c>
      <c r="D141" s="0" t="n">
        <f aca="false">IF(C141&lt;0,1,0)</f>
        <v>0</v>
      </c>
      <c r="E141" s="7" t="n">
        <f aca="false">(B141-2)/3</f>
        <v>328</v>
      </c>
    </row>
    <row r="142" customFormat="false" ht="12.75" hidden="false" customHeight="false" outlineLevel="0" collapsed="false">
      <c r="A142" s="0" t="n">
        <v>156334</v>
      </c>
      <c r="B142" s="0" t="n">
        <v>1466</v>
      </c>
      <c r="C142" s="0" t="n">
        <f aca="false">A142-A141-B141</f>
        <v>1621</v>
      </c>
      <c r="D142" s="0" t="n">
        <f aca="false">IF(C142&lt;0,1,0)</f>
        <v>0</v>
      </c>
      <c r="E142" s="7" t="n">
        <f aca="false">(B142-2)/3</f>
        <v>488</v>
      </c>
    </row>
    <row r="143" customFormat="false" ht="12.75" hidden="false" customHeight="false" outlineLevel="0" collapsed="false">
      <c r="A143" s="0" t="n">
        <v>157813</v>
      </c>
      <c r="B143" s="0" t="n">
        <v>698</v>
      </c>
      <c r="C143" s="0" t="n">
        <f aca="false">A143-A142-B142</f>
        <v>13</v>
      </c>
      <c r="D143" s="0" t="n">
        <f aca="false">IF(C143&lt;0,1,0)</f>
        <v>0</v>
      </c>
      <c r="E143" s="7" t="n">
        <f aca="false">(B143-2)/3</f>
        <v>232</v>
      </c>
    </row>
    <row r="144" customFormat="false" ht="12.75" hidden="false" customHeight="false" outlineLevel="0" collapsed="false">
      <c r="A144" s="0" t="n">
        <v>158519</v>
      </c>
      <c r="B144" s="0" t="n">
        <v>221</v>
      </c>
      <c r="C144" s="0" t="n">
        <f aca="false">A144-A143-B143</f>
        <v>8</v>
      </c>
      <c r="D144" s="0" t="n">
        <f aca="false">IF(C144&lt;0,1,0)</f>
        <v>0</v>
      </c>
      <c r="E144" s="7" t="n">
        <f aca="false">(B144-2)/3</f>
        <v>73</v>
      </c>
    </row>
    <row r="145" customFormat="false" ht="12.75" hidden="false" customHeight="false" outlineLevel="0" collapsed="false">
      <c r="A145" s="0" t="n">
        <v>158742</v>
      </c>
      <c r="B145" s="0" t="n">
        <v>860</v>
      </c>
      <c r="C145" s="0" t="n">
        <f aca="false">A145-A144-B144</f>
        <v>2</v>
      </c>
      <c r="D145" s="0" t="n">
        <f aca="false">IF(C145&lt;0,1,0)</f>
        <v>0</v>
      </c>
      <c r="E145" s="7" t="n">
        <f aca="false">(B145-2)/3</f>
        <v>286</v>
      </c>
    </row>
    <row r="146" customFormat="false" ht="12.75" hidden="false" customHeight="false" outlineLevel="0" collapsed="false">
      <c r="A146" s="0" t="n">
        <v>159630</v>
      </c>
      <c r="B146" s="0" t="n">
        <v>206</v>
      </c>
      <c r="C146" s="0" t="n">
        <f aca="false">A146-A145-B145</f>
        <v>28</v>
      </c>
      <c r="D146" s="0" t="n">
        <f aca="false">IF(C146&lt;0,1,0)</f>
        <v>0</v>
      </c>
      <c r="E146" s="7" t="n">
        <f aca="false">(B146-2)/3</f>
        <v>68</v>
      </c>
    </row>
    <row r="147" customFormat="false" ht="12.75" hidden="false" customHeight="false" outlineLevel="0" collapsed="false">
      <c r="A147" s="0" t="n">
        <v>159937</v>
      </c>
      <c r="B147" s="0" t="n">
        <v>584</v>
      </c>
      <c r="C147" s="0" t="n">
        <f aca="false">A147-A146-B146</f>
        <v>101</v>
      </c>
      <c r="D147" s="0" t="n">
        <f aca="false">IF(C147&lt;0,1,0)</f>
        <v>0</v>
      </c>
      <c r="E147" s="7" t="n">
        <f aca="false">(B147-2)/3</f>
        <v>194</v>
      </c>
    </row>
    <row r="148" customFormat="false" ht="12.75" hidden="false" customHeight="false" outlineLevel="0" collapsed="false">
      <c r="A148" s="0" t="n">
        <v>160534</v>
      </c>
      <c r="B148" s="0" t="n">
        <v>590</v>
      </c>
      <c r="C148" s="0" t="n">
        <f aca="false">A148-A147-B147</f>
        <v>13</v>
      </c>
      <c r="D148" s="0" t="n">
        <f aca="false">IF(C148&lt;0,1,0)</f>
        <v>0</v>
      </c>
      <c r="E148" s="7" t="n">
        <f aca="false">(B148-2)/3</f>
        <v>196</v>
      </c>
    </row>
    <row r="149" customFormat="false" ht="12.75" hidden="false" customHeight="false" outlineLevel="0" collapsed="false">
      <c r="A149" s="0" t="n">
        <v>161157</v>
      </c>
      <c r="B149" s="0" t="n">
        <v>812</v>
      </c>
      <c r="C149" s="0" t="n">
        <f aca="false">A149-A148-B148</f>
        <v>33</v>
      </c>
      <c r="D149" s="0" t="n">
        <f aca="false">IF(C149&lt;0,1,0)</f>
        <v>0</v>
      </c>
      <c r="E149" s="7" t="n">
        <f aca="false">(B149-2)/3</f>
        <v>270</v>
      </c>
    </row>
    <row r="150" customFormat="false" ht="12.75" hidden="false" customHeight="false" outlineLevel="0" collapsed="false">
      <c r="A150" s="0" t="n">
        <v>161966</v>
      </c>
      <c r="B150" s="0" t="n">
        <v>863</v>
      </c>
      <c r="C150" s="0" t="n">
        <f aca="false">A150-A149-B149</f>
        <v>-3</v>
      </c>
      <c r="D150" s="0" t="n">
        <f aca="false">IF(C150&lt;0,1,0)</f>
        <v>1</v>
      </c>
      <c r="E150" s="7" t="n">
        <f aca="false">(B150-2)/3</f>
        <v>287</v>
      </c>
    </row>
    <row r="151" customFormat="false" ht="12.75" hidden="false" customHeight="false" outlineLevel="0" collapsed="false">
      <c r="A151" s="0" t="n">
        <v>162928</v>
      </c>
      <c r="B151" s="0" t="n">
        <v>1043</v>
      </c>
      <c r="C151" s="0" t="n">
        <f aca="false">A151-A150-B150</f>
        <v>99</v>
      </c>
      <c r="D151" s="0" t="n">
        <f aca="false">IF(C151&lt;0,1,0)</f>
        <v>0</v>
      </c>
      <c r="E151" s="7" t="n">
        <f aca="false">(B151-2)/3</f>
        <v>347</v>
      </c>
    </row>
    <row r="152" customFormat="false" ht="12.75" hidden="false" customHeight="false" outlineLevel="0" collapsed="false">
      <c r="A152" s="0" t="n">
        <v>163983</v>
      </c>
      <c r="B152" s="0" t="n">
        <v>1280</v>
      </c>
      <c r="C152" s="0" t="n">
        <f aca="false">A152-A151-B151</f>
        <v>12</v>
      </c>
      <c r="D152" s="0" t="n">
        <f aca="false">IF(C152&lt;0,1,0)</f>
        <v>0</v>
      </c>
      <c r="E152" s="7" t="n">
        <f aca="false">(B152-2)/3</f>
        <v>426</v>
      </c>
    </row>
    <row r="153" customFormat="false" ht="12.75" hidden="false" customHeight="false" outlineLevel="0" collapsed="false">
      <c r="A153" s="0" t="n">
        <v>165256</v>
      </c>
      <c r="B153" s="0" t="n">
        <v>275</v>
      </c>
      <c r="C153" s="0" t="n">
        <f aca="false">A153-A152-B152</f>
        <v>-7</v>
      </c>
      <c r="D153" s="0" t="n">
        <f aca="false">IF(C153&lt;0,1,0)</f>
        <v>1</v>
      </c>
      <c r="E153" s="7" t="n">
        <f aca="false">(B153-2)/3</f>
        <v>91</v>
      </c>
    </row>
    <row r="154" customFormat="false" ht="12.75" hidden="false" customHeight="false" outlineLevel="0" collapsed="false">
      <c r="A154" s="0" t="n">
        <v>165543</v>
      </c>
      <c r="B154" s="0" t="n">
        <v>602</v>
      </c>
      <c r="C154" s="0" t="n">
        <f aca="false">A154-A153-B153</f>
        <v>12</v>
      </c>
      <c r="D154" s="0" t="n">
        <f aca="false">IF(C154&lt;0,1,0)</f>
        <v>0</v>
      </c>
      <c r="E154" s="7" t="n">
        <f aca="false">(B154-2)/3</f>
        <v>200</v>
      </c>
    </row>
    <row r="155" customFormat="false" ht="12.75" hidden="false" customHeight="false" outlineLevel="0" collapsed="false">
      <c r="A155" s="0" t="n">
        <v>166150</v>
      </c>
      <c r="B155" s="0" t="n">
        <v>488</v>
      </c>
      <c r="C155" s="0" t="n">
        <f aca="false">A155-A154-B154</f>
        <v>5</v>
      </c>
      <c r="D155" s="0" t="n">
        <f aca="false">IF(C155&lt;0,1,0)</f>
        <v>0</v>
      </c>
      <c r="E155" s="7" t="n">
        <f aca="false">(B155-2)/3</f>
        <v>162</v>
      </c>
    </row>
    <row r="156" customFormat="false" ht="12.75" hidden="false" customHeight="false" outlineLevel="0" collapsed="false">
      <c r="A156" s="0" t="n">
        <v>166660</v>
      </c>
      <c r="B156" s="0" t="n">
        <v>956</v>
      </c>
      <c r="C156" s="0" t="n">
        <f aca="false">A156-A155-B155</f>
        <v>22</v>
      </c>
      <c r="D156" s="0" t="n">
        <f aca="false">IF(C156&lt;0,1,0)</f>
        <v>0</v>
      </c>
      <c r="E156" s="7" t="n">
        <f aca="false">(B156-2)/3</f>
        <v>318</v>
      </c>
    </row>
    <row r="157" customFormat="false" ht="12.75" hidden="false" customHeight="false" outlineLevel="0" collapsed="false">
      <c r="A157" s="0" t="n">
        <v>167613</v>
      </c>
      <c r="B157" s="0" t="n">
        <v>1118</v>
      </c>
      <c r="C157" s="0" t="n">
        <f aca="false">A157-A156-B156</f>
        <v>-3</v>
      </c>
      <c r="D157" s="0" t="n">
        <f aca="false">IF(C157&lt;0,1,0)</f>
        <v>1</v>
      </c>
      <c r="E157" s="7" t="n">
        <f aca="false">(B157-2)/3</f>
        <v>372</v>
      </c>
    </row>
    <row r="158" customFormat="false" ht="12.75" hidden="false" customHeight="false" outlineLevel="0" collapsed="false">
      <c r="A158" s="0" t="n">
        <v>168882</v>
      </c>
      <c r="B158" s="0" t="n">
        <v>920</v>
      </c>
      <c r="C158" s="0" t="n">
        <f aca="false">A158-A157-B157</f>
        <v>151</v>
      </c>
      <c r="D158" s="0" t="n">
        <f aca="false">IF(C158&lt;0,1,0)</f>
        <v>0</v>
      </c>
      <c r="E158" s="7" t="n">
        <f aca="false">(B158-2)/3</f>
        <v>306</v>
      </c>
    </row>
    <row r="159" customFormat="false" ht="12.75" hidden="false" customHeight="false" outlineLevel="0" collapsed="false">
      <c r="A159" s="0" t="n">
        <v>170145</v>
      </c>
      <c r="B159" s="0" t="n">
        <v>110</v>
      </c>
      <c r="C159" s="0" t="n">
        <f aca="false">A159-A158-B158</f>
        <v>343</v>
      </c>
      <c r="D159" s="0" t="n">
        <f aca="false">IF(C159&lt;0,1,0)</f>
        <v>0</v>
      </c>
      <c r="E159" s="7" t="n">
        <f aca="false">(B159-2)/3</f>
        <v>36</v>
      </c>
    </row>
    <row r="160" customFormat="false" ht="12.75" hidden="false" customHeight="false" outlineLevel="0" collapsed="false">
      <c r="A160" s="0" t="n">
        <v>170704</v>
      </c>
      <c r="B160" s="0" t="n">
        <v>722</v>
      </c>
      <c r="C160" s="0" t="n">
        <f aca="false">A160-A159-B159</f>
        <v>449</v>
      </c>
      <c r="D160" s="0" t="n">
        <f aca="false">IF(C160&lt;0,1,0)</f>
        <v>0</v>
      </c>
      <c r="E160" s="7" t="n">
        <f aca="false">(B160-2)/3</f>
        <v>240</v>
      </c>
    </row>
    <row r="161" customFormat="false" ht="12.75" hidden="false" customHeight="false" outlineLevel="0" collapsed="false">
      <c r="A161" s="0" t="n">
        <v>171427</v>
      </c>
      <c r="B161" s="0" t="n">
        <v>971</v>
      </c>
      <c r="C161" s="0" t="n">
        <f aca="false">A161-A160-B160</f>
        <v>1</v>
      </c>
      <c r="D161" s="0" t="n">
        <f aca="false">IF(C161&lt;0,1,0)</f>
        <v>0</v>
      </c>
      <c r="E161" s="7" t="n">
        <f aca="false">(B161-2)/3</f>
        <v>323</v>
      </c>
    </row>
    <row r="162" customFormat="false" ht="12.75" hidden="false" customHeight="false" outlineLevel="0" collapsed="false">
      <c r="A162" s="0" t="n">
        <v>172470</v>
      </c>
      <c r="B162" s="0" t="n">
        <v>764</v>
      </c>
      <c r="C162" s="0" t="n">
        <f aca="false">A162-A161-B161</f>
        <v>72</v>
      </c>
      <c r="D162" s="0" t="n">
        <f aca="false">IF(C162&lt;0,1,0)</f>
        <v>0</v>
      </c>
      <c r="E162" s="7" t="n">
        <f aca="false">(B162-2)/3</f>
        <v>254</v>
      </c>
    </row>
    <row r="163" customFormat="false" ht="12.75" hidden="false" customHeight="false" outlineLevel="0" collapsed="false">
      <c r="A163" s="0" t="n">
        <v>173231</v>
      </c>
      <c r="B163" s="0" t="n">
        <v>521</v>
      </c>
      <c r="C163" s="0" t="n">
        <f aca="false">A163-A162-B162</f>
        <v>-3</v>
      </c>
      <c r="D163" s="0" t="n">
        <f aca="false">IF(C163&lt;0,1,0)</f>
        <v>1</v>
      </c>
      <c r="E163" s="7" t="n">
        <f aca="false">(B163-2)/3</f>
        <v>173</v>
      </c>
    </row>
    <row r="164" customFormat="false" ht="12.75" hidden="false" customHeight="false" outlineLevel="0" collapsed="false">
      <c r="A164" s="0" t="n">
        <v>173778</v>
      </c>
      <c r="B164" s="0" t="n">
        <v>677</v>
      </c>
      <c r="C164" s="0" t="n">
        <f aca="false">A164-A163-B163</f>
        <v>26</v>
      </c>
      <c r="D164" s="0" t="n">
        <f aca="false">IF(C164&lt;0,1,0)</f>
        <v>0</v>
      </c>
      <c r="E164" s="7" t="n">
        <f aca="false">(B164-2)/3</f>
        <v>225</v>
      </c>
    </row>
    <row r="165" customFormat="false" ht="12.75" hidden="false" customHeight="false" outlineLevel="0" collapsed="false">
      <c r="A165" s="0" t="n">
        <v>174691</v>
      </c>
      <c r="B165" s="0" t="n">
        <v>473</v>
      </c>
      <c r="C165" s="0" t="n">
        <f aca="false">A165-A164-B164</f>
        <v>236</v>
      </c>
      <c r="D165" s="0" t="n">
        <f aca="false">IF(C165&lt;0,1,0)</f>
        <v>0</v>
      </c>
      <c r="E165" s="7" t="n">
        <f aca="false">(B165-2)/3</f>
        <v>157</v>
      </c>
    </row>
    <row r="166" customFormat="false" ht="12.75" hidden="false" customHeight="false" outlineLevel="0" collapsed="false">
      <c r="A166" s="0" t="n">
        <v>175143</v>
      </c>
      <c r="B166" s="0" t="n">
        <v>263</v>
      </c>
      <c r="C166" s="0" t="n">
        <f aca="false">A166-A165-B165</f>
        <v>-21</v>
      </c>
      <c r="D166" s="0" t="n">
        <f aca="false">IF(C166&lt;0,1,0)</f>
        <v>1</v>
      </c>
      <c r="E166" s="7" t="n">
        <f aca="false">(B166-2)/3</f>
        <v>87</v>
      </c>
    </row>
    <row r="167" customFormat="false" ht="12.75" hidden="false" customHeight="false" outlineLevel="0" collapsed="false">
      <c r="A167" s="0" t="n">
        <v>175453</v>
      </c>
      <c r="B167" s="0" t="n">
        <v>1268</v>
      </c>
      <c r="C167" s="0" t="n">
        <f aca="false">A167-A166-B166</f>
        <v>47</v>
      </c>
      <c r="D167" s="0" t="n">
        <f aca="false">IF(C167&lt;0,1,0)</f>
        <v>0</v>
      </c>
      <c r="E167" s="7" t="n">
        <f aca="false">(B167-2)/3</f>
        <v>422</v>
      </c>
    </row>
    <row r="168" customFormat="false" ht="12.75" hidden="false" customHeight="false" outlineLevel="0" collapsed="false">
      <c r="A168" s="0" t="n">
        <v>176724</v>
      </c>
      <c r="B168" s="0" t="n">
        <v>761</v>
      </c>
      <c r="C168" s="0" t="n">
        <f aca="false">A168-A167-B167</f>
        <v>3</v>
      </c>
      <c r="D168" s="0" t="n">
        <f aca="false">IF(C168&lt;0,1,0)</f>
        <v>0</v>
      </c>
      <c r="E168" s="7" t="n">
        <f aca="false">(B168-2)/3</f>
        <v>253</v>
      </c>
    </row>
    <row r="169" customFormat="false" ht="12.75" hidden="false" customHeight="false" outlineLevel="0" collapsed="false">
      <c r="A169" s="0" t="n">
        <v>177560</v>
      </c>
      <c r="B169" s="0" t="n">
        <v>1091</v>
      </c>
      <c r="C169" s="0" t="n">
        <f aca="false">A169-A168-B168</f>
        <v>75</v>
      </c>
      <c r="D169" s="0" t="n">
        <f aca="false">IF(C169&lt;0,1,0)</f>
        <v>0</v>
      </c>
      <c r="E169" s="7" t="n">
        <f aca="false">(B169-2)/3</f>
        <v>363</v>
      </c>
    </row>
    <row r="170" customFormat="false" ht="12.75" hidden="false" customHeight="false" outlineLevel="0" collapsed="false">
      <c r="A170" s="0" t="n">
        <v>178712</v>
      </c>
      <c r="B170" s="0" t="n">
        <v>1175</v>
      </c>
      <c r="C170" s="0" t="n">
        <f aca="false">A170-A169-B169</f>
        <v>61</v>
      </c>
      <c r="D170" s="0" t="n">
        <f aca="false">IF(C170&lt;0,1,0)</f>
        <v>0</v>
      </c>
      <c r="E170" s="7" t="n">
        <f aca="false">(B170-2)/3</f>
        <v>391</v>
      </c>
    </row>
    <row r="171" customFormat="false" ht="12.75" hidden="false" customHeight="false" outlineLevel="0" collapsed="false">
      <c r="A171" s="0" t="n">
        <v>179897</v>
      </c>
      <c r="B171" s="0" t="n">
        <v>767</v>
      </c>
      <c r="C171" s="0" t="n">
        <f aca="false">A171-A170-B170</f>
        <v>10</v>
      </c>
      <c r="D171" s="0" t="n">
        <f aca="false">IF(C171&lt;0,1,0)</f>
        <v>0</v>
      </c>
      <c r="E171" s="7" t="n">
        <f aca="false">(B171-2)/3</f>
        <v>255</v>
      </c>
    </row>
    <row r="172" customFormat="false" ht="12.75" hidden="false" customHeight="false" outlineLevel="0" collapsed="false">
      <c r="A172" s="0" t="n">
        <v>180658</v>
      </c>
      <c r="B172" s="0" t="n">
        <v>776</v>
      </c>
      <c r="C172" s="0" t="n">
        <f aca="false">A172-A171-B171</f>
        <v>-6</v>
      </c>
      <c r="D172" s="0" t="n">
        <f aca="false">IF(C172&lt;0,1,0)</f>
        <v>1</v>
      </c>
      <c r="E172" s="7" t="n">
        <f aca="false">(B172-2)/3</f>
        <v>258</v>
      </c>
    </row>
    <row r="173" customFormat="false" ht="12.75" hidden="false" customHeight="false" outlineLevel="0" collapsed="false">
      <c r="A173" s="0" t="n">
        <v>181865</v>
      </c>
      <c r="B173" s="0" t="n">
        <v>899</v>
      </c>
      <c r="C173" s="0" t="n">
        <f aca="false">A173-A172-B172</f>
        <v>431</v>
      </c>
      <c r="D173" s="0" t="n">
        <f aca="false">IF(C173&lt;0,1,0)</f>
        <v>0</v>
      </c>
      <c r="E173" s="7" t="n">
        <f aca="false">(B173-2)/3</f>
        <v>299</v>
      </c>
    </row>
    <row r="174" customFormat="false" ht="12.75" hidden="false" customHeight="false" outlineLevel="0" collapsed="false">
      <c r="A174" s="0" t="n">
        <v>182781</v>
      </c>
      <c r="B174" s="0" t="n">
        <v>923</v>
      </c>
      <c r="C174" s="0" t="n">
        <f aca="false">A174-A173-B173</f>
        <v>17</v>
      </c>
      <c r="D174" s="0" t="n">
        <f aca="false">IF(C174&lt;0,1,0)</f>
        <v>0</v>
      </c>
      <c r="E174" s="7" t="n">
        <f aca="false">(B174-2)/3</f>
        <v>307</v>
      </c>
    </row>
    <row r="175" customFormat="false" ht="12.75" hidden="false" customHeight="false" outlineLevel="0" collapsed="false">
      <c r="A175" s="0" t="n">
        <v>183726</v>
      </c>
      <c r="B175" s="0" t="n">
        <v>563</v>
      </c>
      <c r="C175" s="0" t="n">
        <f aca="false">A175-A174-B174</f>
        <v>22</v>
      </c>
      <c r="D175" s="0" t="n">
        <f aca="false">IF(C175&lt;0,1,0)</f>
        <v>0</v>
      </c>
      <c r="E175" s="7" t="n">
        <f aca="false">(B175-2)/3</f>
        <v>187</v>
      </c>
    </row>
    <row r="176" customFormat="false" ht="12.75" hidden="false" customHeight="false" outlineLevel="0" collapsed="false">
      <c r="A176" s="0" t="n">
        <v>184798</v>
      </c>
      <c r="B176" s="0" t="n">
        <v>1022</v>
      </c>
      <c r="C176" s="0" t="n">
        <f aca="false">A176-A175-B175</f>
        <v>509</v>
      </c>
      <c r="D176" s="0" t="n">
        <f aca="false">IF(C176&lt;0,1,0)</f>
        <v>0</v>
      </c>
      <c r="E176" s="7" t="n">
        <f aca="false">(B176-2)/3</f>
        <v>340</v>
      </c>
    </row>
    <row r="177" customFormat="false" ht="12.75" hidden="false" customHeight="false" outlineLevel="0" collapsed="false">
      <c r="A177" s="0" t="n">
        <v>185824</v>
      </c>
      <c r="B177" s="0" t="n">
        <v>641</v>
      </c>
      <c r="C177" s="0" t="n">
        <f aca="false">A177-A176-B176</f>
        <v>4</v>
      </c>
      <c r="D177" s="0" t="n">
        <f aca="false">IF(C177&lt;0,1,0)</f>
        <v>0</v>
      </c>
      <c r="E177" s="7" t="n">
        <f aca="false">(B177-2)/3</f>
        <v>213</v>
      </c>
    </row>
    <row r="178" customFormat="false" ht="12.75" hidden="false" customHeight="false" outlineLevel="0" collapsed="false">
      <c r="A178" s="0" t="n">
        <v>186462</v>
      </c>
      <c r="B178" s="0" t="n">
        <v>1277</v>
      </c>
      <c r="C178" s="0" t="n">
        <f aca="false">A178-A177-B177</f>
        <v>-3</v>
      </c>
      <c r="D178" s="0" t="n">
        <f aca="false">IF(C178&lt;0,1,0)</f>
        <v>1</v>
      </c>
      <c r="E178" s="7" t="n">
        <f aca="false">(B178-2)/3</f>
        <v>425</v>
      </c>
    </row>
    <row r="179" customFormat="false" ht="12.75" hidden="false" customHeight="false" outlineLevel="0" collapsed="false">
      <c r="A179" s="0" t="n">
        <v>187997</v>
      </c>
      <c r="B179" s="0" t="n">
        <v>674</v>
      </c>
      <c r="C179" s="0" t="n">
        <f aca="false">A179-A178-B178</f>
        <v>258</v>
      </c>
      <c r="D179" s="0" t="n">
        <f aca="false">IF(C179&lt;0,1,0)</f>
        <v>0</v>
      </c>
      <c r="E179" s="7" t="n">
        <f aca="false">(B179-2)/3</f>
        <v>224</v>
      </c>
    </row>
    <row r="180" customFormat="false" ht="12.75" hidden="false" customHeight="false" outlineLevel="0" collapsed="false">
      <c r="A180" s="0" t="n">
        <v>188681</v>
      </c>
      <c r="B180" s="0" t="n">
        <v>1505</v>
      </c>
      <c r="C180" s="0" t="n">
        <f aca="false">A180-A179-B179</f>
        <v>10</v>
      </c>
      <c r="D180" s="0" t="n">
        <f aca="false">IF(C180&lt;0,1,0)</f>
        <v>0</v>
      </c>
      <c r="E180" s="7" t="n">
        <f aca="false">(B180-2)/3</f>
        <v>501</v>
      </c>
    </row>
    <row r="181" customFormat="false" ht="12.75" hidden="false" customHeight="false" outlineLevel="0" collapsed="false">
      <c r="A181" s="0" t="n">
        <v>190186</v>
      </c>
      <c r="B181" s="0" t="n">
        <v>1250</v>
      </c>
      <c r="C181" s="0" t="n">
        <f aca="false">A181-A180-B180</f>
        <v>0</v>
      </c>
      <c r="D181" s="0" t="n">
        <f aca="false">IF(C181&lt;0,1,0)</f>
        <v>0</v>
      </c>
      <c r="E181" s="7" t="n">
        <f aca="false">(B181-2)/3</f>
        <v>416</v>
      </c>
    </row>
    <row r="182" customFormat="false" ht="12.75" hidden="false" customHeight="false" outlineLevel="0" collapsed="false">
      <c r="A182" s="0" t="n">
        <v>191447</v>
      </c>
      <c r="B182" s="0" t="n">
        <v>542</v>
      </c>
      <c r="C182" s="0" t="n">
        <f aca="false">A182-A181-B181</f>
        <v>11</v>
      </c>
      <c r="D182" s="0" t="n">
        <f aca="false">IF(C182&lt;0,1,0)</f>
        <v>0</v>
      </c>
      <c r="E182" s="7" t="n">
        <f aca="false">(B182-2)/3</f>
        <v>180</v>
      </c>
    </row>
    <row r="183" customFormat="false" ht="12.75" hidden="false" customHeight="false" outlineLevel="0" collapsed="false">
      <c r="A183" s="0" t="n">
        <v>192011</v>
      </c>
      <c r="B183" s="0" t="n">
        <v>803</v>
      </c>
      <c r="C183" s="0" t="n">
        <f aca="false">A183-A182-B182</f>
        <v>22</v>
      </c>
      <c r="D183" s="0" t="n">
        <f aca="false">IF(C183&lt;0,1,0)</f>
        <v>0</v>
      </c>
      <c r="E183" s="7" t="n">
        <f aca="false">(B183-2)/3</f>
        <v>267</v>
      </c>
    </row>
    <row r="184" customFormat="false" ht="12.75" hidden="false" customHeight="false" outlineLevel="0" collapsed="false">
      <c r="A184" s="0" t="n">
        <v>193210</v>
      </c>
      <c r="B184" s="0" t="n">
        <v>1214</v>
      </c>
      <c r="C184" s="0" t="n">
        <f aca="false">A184-A183-B183</f>
        <v>396</v>
      </c>
      <c r="D184" s="0" t="n">
        <f aca="false">IF(C184&lt;0,1,0)</f>
        <v>0</v>
      </c>
      <c r="E184" s="7" t="n">
        <f aca="false">(B184-2)/3</f>
        <v>404</v>
      </c>
    </row>
    <row r="185" customFormat="false" ht="12.75" hidden="false" customHeight="false" outlineLevel="0" collapsed="false">
      <c r="A185" s="0" t="n">
        <v>194451</v>
      </c>
      <c r="B185" s="0" t="n">
        <v>287</v>
      </c>
      <c r="C185" s="0" t="n">
        <f aca="false">A185-A184-B184</f>
        <v>27</v>
      </c>
      <c r="D185" s="0" t="n">
        <f aca="false">IF(C185&lt;0,1,0)</f>
        <v>0</v>
      </c>
      <c r="E185" s="7" t="n">
        <f aca="false">(B185-2)/3</f>
        <v>95</v>
      </c>
    </row>
    <row r="186" customFormat="false" ht="12.75" hidden="false" customHeight="false" outlineLevel="0" collapsed="false">
      <c r="A186" s="0" t="n">
        <v>195057</v>
      </c>
      <c r="B186" s="0" t="n">
        <v>533</v>
      </c>
      <c r="C186" s="0" t="n">
        <f aca="false">A186-A185-B185</f>
        <v>319</v>
      </c>
      <c r="D186" s="0" t="n">
        <f aca="false">IF(C186&lt;0,1,0)</f>
        <v>0</v>
      </c>
      <c r="E186" s="7" t="n">
        <f aca="false">(B186-2)/3</f>
        <v>177</v>
      </c>
    </row>
    <row r="187" customFormat="false" ht="12.75" hidden="false" customHeight="false" outlineLevel="0" collapsed="false">
      <c r="A187" s="0" t="n">
        <v>195596</v>
      </c>
      <c r="B187" s="0" t="n">
        <v>1508</v>
      </c>
      <c r="C187" s="0" t="n">
        <f aca="false">A187-A186-B186</f>
        <v>6</v>
      </c>
      <c r="D187" s="0" t="n">
        <f aca="false">IF(C187&lt;0,1,0)</f>
        <v>0</v>
      </c>
      <c r="E187" s="7" t="n">
        <f aca="false">(B187-2)/3</f>
        <v>502</v>
      </c>
    </row>
    <row r="188" customFormat="false" ht="12.75" hidden="false" customHeight="false" outlineLevel="0" collapsed="false">
      <c r="A188" s="0" t="n">
        <v>197126</v>
      </c>
      <c r="B188" s="0" t="n">
        <v>737</v>
      </c>
      <c r="C188" s="0" t="n">
        <f aca="false">A188-A187-B187</f>
        <v>22</v>
      </c>
      <c r="D188" s="0" t="n">
        <f aca="false">IF(C188&lt;0,1,0)</f>
        <v>0</v>
      </c>
      <c r="E188" s="7" t="n">
        <f aca="false">(B188-2)/3</f>
        <v>245</v>
      </c>
    </row>
    <row r="189" customFormat="false" ht="12.75" hidden="false" customHeight="false" outlineLevel="0" collapsed="false">
      <c r="A189" s="0" t="n">
        <v>197856</v>
      </c>
      <c r="B189" s="0" t="n">
        <v>2144</v>
      </c>
      <c r="C189" s="0" t="n">
        <f aca="false">A189-A188-B188</f>
        <v>-7</v>
      </c>
      <c r="D189" s="0" t="n">
        <f aca="false">IF(C189&lt;0,1,0)</f>
        <v>1</v>
      </c>
      <c r="E189" s="7" t="n">
        <f aca="false">(B189-2)/3</f>
        <v>714</v>
      </c>
    </row>
    <row r="190" customFormat="false" ht="12.75" hidden="false" customHeight="false" outlineLevel="0" collapsed="false">
      <c r="A190" s="0" t="n">
        <v>200010</v>
      </c>
      <c r="B190" s="0" t="n">
        <v>767</v>
      </c>
      <c r="C190" s="0" t="n">
        <f aca="false">A190-A189-B189</f>
        <v>10</v>
      </c>
      <c r="D190" s="0" t="n">
        <f aca="false">IF(C190&lt;0,1,0)</f>
        <v>0</v>
      </c>
      <c r="E190" s="7" t="n">
        <f aca="false">(B190-2)/3</f>
        <v>255</v>
      </c>
    </row>
    <row r="191" customFormat="false" ht="12.75" hidden="false" customHeight="false" outlineLevel="0" collapsed="false">
      <c r="A191" s="0" t="n">
        <v>200992</v>
      </c>
      <c r="B191" s="0" t="n">
        <v>704</v>
      </c>
      <c r="C191" s="0" t="n">
        <f aca="false">A191-A190-B190</f>
        <v>215</v>
      </c>
      <c r="D191" s="0" t="n">
        <f aca="false">IF(C191&lt;0,1,0)</f>
        <v>0</v>
      </c>
      <c r="E191" s="7" t="n">
        <f aca="false">(B191-2)/3</f>
        <v>234</v>
      </c>
    </row>
    <row r="192" customFormat="false" ht="12.75" hidden="false" customHeight="false" outlineLevel="0" collapsed="false">
      <c r="A192" s="0" t="n">
        <v>201706</v>
      </c>
      <c r="B192" s="0" t="n">
        <v>827</v>
      </c>
      <c r="C192" s="0" t="n">
        <f aca="false">A192-A191-B191</f>
        <v>10</v>
      </c>
      <c r="D192" s="0" t="n">
        <f aca="false">IF(C192&lt;0,1,0)</f>
        <v>0</v>
      </c>
      <c r="E192" s="7" t="n">
        <f aca="false">(B192-2)/3</f>
        <v>275</v>
      </c>
    </row>
    <row r="193" customFormat="false" ht="12.75" hidden="false" customHeight="false" outlineLevel="0" collapsed="false">
      <c r="A193" s="0" t="n">
        <v>202543</v>
      </c>
      <c r="B193" s="0" t="n">
        <v>1010</v>
      </c>
      <c r="C193" s="0" t="n">
        <f aca="false">A193-A192-B192</f>
        <v>10</v>
      </c>
      <c r="D193" s="0" t="n">
        <f aca="false">IF(C193&lt;0,1,0)</f>
        <v>0</v>
      </c>
      <c r="E193" s="7" t="n">
        <f aca="false">(B193-2)/3</f>
        <v>336</v>
      </c>
    </row>
    <row r="194" customFormat="false" ht="12.75" hidden="false" customHeight="false" outlineLevel="0" collapsed="false">
      <c r="A194" s="0" t="n">
        <v>203618</v>
      </c>
      <c r="B194" s="0" t="n">
        <v>1157</v>
      </c>
      <c r="C194" s="0" t="n">
        <f aca="false">A194-A193-B193</f>
        <v>65</v>
      </c>
      <c r="D194" s="0" t="n">
        <f aca="false">IF(C194&lt;0,1,0)</f>
        <v>0</v>
      </c>
      <c r="E194" s="7" t="n">
        <f aca="false">(B194-2)/3</f>
        <v>385</v>
      </c>
    </row>
    <row r="195" customFormat="false" ht="12.75" hidden="false" customHeight="false" outlineLevel="0" collapsed="false">
      <c r="A195" s="0" t="n">
        <v>204842</v>
      </c>
      <c r="B195" s="0" t="n">
        <v>413</v>
      </c>
      <c r="C195" s="0" t="n">
        <f aca="false">A195-A194-B194</f>
        <v>67</v>
      </c>
      <c r="D195" s="0" t="n">
        <f aca="false">IF(C195&lt;0,1,0)</f>
        <v>0</v>
      </c>
      <c r="E195" s="7" t="n">
        <f aca="false">(B195-2)/3</f>
        <v>137</v>
      </c>
    </row>
    <row r="196" customFormat="false" ht="12.75" hidden="false" customHeight="false" outlineLevel="0" collapsed="false">
      <c r="A196" s="0" t="n">
        <v>205281</v>
      </c>
      <c r="B196" s="0" t="n">
        <v>356</v>
      </c>
      <c r="C196" s="0" t="n">
        <f aca="false">A196-A195-B195</f>
        <v>26</v>
      </c>
      <c r="D196" s="0" t="n">
        <f aca="false">IF(C196&lt;0,1,0)</f>
        <v>0</v>
      </c>
      <c r="E196" s="7" t="n">
        <f aca="false">(B196-2)/3</f>
        <v>118</v>
      </c>
    </row>
    <row r="197" customFormat="false" ht="12.75" hidden="false" customHeight="false" outlineLevel="0" collapsed="false">
      <c r="A197" s="0" t="n">
        <v>205653</v>
      </c>
      <c r="B197" s="0" t="n">
        <v>146</v>
      </c>
      <c r="C197" s="0" t="n">
        <f aca="false">A197-A196-B196</f>
        <v>16</v>
      </c>
      <c r="D197" s="0" t="n">
        <f aca="false">IF(C197&lt;0,1,0)</f>
        <v>0</v>
      </c>
      <c r="E197" s="7" t="n">
        <f aca="false">(B197-2)/3</f>
        <v>48</v>
      </c>
    </row>
    <row r="198" customFormat="false" ht="12.75" hidden="false" customHeight="false" outlineLevel="0" collapsed="false">
      <c r="A198" s="0" t="n">
        <v>205877</v>
      </c>
      <c r="B198" s="0" t="n">
        <v>1010</v>
      </c>
      <c r="C198" s="0" t="n">
        <f aca="false">A198-A197-B197</f>
        <v>78</v>
      </c>
      <c r="D198" s="0" t="n">
        <f aca="false">IF(C198&lt;0,1,0)</f>
        <v>0</v>
      </c>
      <c r="E198" s="7" t="n">
        <f aca="false">(B198-2)/3</f>
        <v>336</v>
      </c>
    </row>
    <row r="199" customFormat="false" ht="12.75" hidden="false" customHeight="false" outlineLevel="0" collapsed="false">
      <c r="A199" s="0" t="n">
        <v>206915</v>
      </c>
      <c r="B199" s="0" t="n">
        <v>995</v>
      </c>
      <c r="C199" s="0" t="n">
        <f aca="false">A199-A198-B198</f>
        <v>28</v>
      </c>
      <c r="D199" s="0" t="n">
        <f aca="false">IF(C199&lt;0,1,0)</f>
        <v>0</v>
      </c>
      <c r="E199" s="7" t="n">
        <f aca="false">(B199-2)/3</f>
        <v>331</v>
      </c>
    </row>
    <row r="200" customFormat="false" ht="12.75" hidden="false" customHeight="false" outlineLevel="0" collapsed="false">
      <c r="A200" s="0" t="n">
        <v>207932</v>
      </c>
      <c r="B200" s="0" t="n">
        <v>275</v>
      </c>
      <c r="C200" s="0" t="n">
        <f aca="false">A200-A199-B199</f>
        <v>22</v>
      </c>
      <c r="D200" s="0" t="n">
        <f aca="false">IF(C200&lt;0,1,0)</f>
        <v>0</v>
      </c>
      <c r="E200" s="7" t="n">
        <f aca="false">(B200-2)/3</f>
        <v>91</v>
      </c>
    </row>
    <row r="201" customFormat="false" ht="12.75" hidden="false" customHeight="false" outlineLevel="0" collapsed="false">
      <c r="A201" s="0" t="n">
        <v>208866</v>
      </c>
      <c r="B201" s="0" t="n">
        <v>383</v>
      </c>
      <c r="C201" s="0" t="n">
        <f aca="false">A201-A200-B200</f>
        <v>659</v>
      </c>
      <c r="D201" s="0" t="n">
        <f aca="false">IF(C201&lt;0,1,0)</f>
        <v>0</v>
      </c>
      <c r="E201" s="7" t="n">
        <f aca="false">(B201-2)/3</f>
        <v>127</v>
      </c>
    </row>
    <row r="202" customFormat="false" ht="12.75" hidden="false" customHeight="false" outlineLevel="0" collapsed="false">
      <c r="A202" s="0" t="n">
        <v>209265</v>
      </c>
      <c r="B202" s="0" t="n">
        <v>2381</v>
      </c>
      <c r="C202" s="0" t="n">
        <f aca="false">A202-A201-B201</f>
        <v>16</v>
      </c>
      <c r="D202" s="0" t="n">
        <f aca="false">IF(C202&lt;0,1,0)</f>
        <v>0</v>
      </c>
      <c r="E202" s="7" t="n">
        <f aca="false">(B202-2)/3</f>
        <v>793</v>
      </c>
    </row>
    <row r="203" customFormat="false" ht="12.75" hidden="false" customHeight="false" outlineLevel="0" collapsed="false">
      <c r="A203" s="0" t="n">
        <v>211850</v>
      </c>
      <c r="B203" s="0" t="n">
        <v>326</v>
      </c>
      <c r="C203" s="0" t="n">
        <f aca="false">A203-A202-B202</f>
        <v>204</v>
      </c>
      <c r="D203" s="0" t="n">
        <f aca="false">IF(C203&lt;0,1,0)</f>
        <v>0</v>
      </c>
      <c r="E203" s="7" t="n">
        <f aca="false">(B203-2)/3</f>
        <v>108</v>
      </c>
    </row>
    <row r="204" customFormat="false" ht="12.75" hidden="false" customHeight="false" outlineLevel="0" collapsed="false">
      <c r="A204" s="0" t="n">
        <v>212273</v>
      </c>
      <c r="B204" s="0" t="n">
        <v>1103</v>
      </c>
      <c r="C204" s="0" t="n">
        <f aca="false">A204-A203-B203</f>
        <v>97</v>
      </c>
      <c r="D204" s="0" t="n">
        <f aca="false">IF(C204&lt;0,1,0)</f>
        <v>0</v>
      </c>
      <c r="E204" s="7" t="n">
        <f aca="false">(B204-2)/3</f>
        <v>367</v>
      </c>
    </row>
    <row r="205" customFormat="false" ht="12.75" hidden="false" customHeight="false" outlineLevel="0" collapsed="false">
      <c r="A205" s="0" t="n">
        <v>214745</v>
      </c>
      <c r="B205" s="0" t="n">
        <v>1352</v>
      </c>
      <c r="C205" s="0" t="n">
        <f aca="false">A205-A204-B204</f>
        <v>1369</v>
      </c>
      <c r="D205" s="0" t="n">
        <f aca="false">IF(C205&lt;0,1,0)</f>
        <v>0</v>
      </c>
      <c r="E205" s="7" t="n">
        <f aca="false">(B205-2)/3</f>
        <v>450</v>
      </c>
    </row>
    <row r="206" customFormat="false" ht="12.75" hidden="false" customHeight="false" outlineLevel="0" collapsed="false">
      <c r="A206" s="0" t="n">
        <v>216201</v>
      </c>
      <c r="B206" s="0" t="n">
        <v>1865</v>
      </c>
      <c r="C206" s="0" t="n">
        <f aca="false">A206-A205-B205</f>
        <v>104</v>
      </c>
      <c r="D206" s="0" t="n">
        <f aca="false">IF(C206&lt;0,1,0)</f>
        <v>0</v>
      </c>
      <c r="E206" s="7" t="n">
        <f aca="false">(B206-2)/3</f>
        <v>621</v>
      </c>
    </row>
    <row r="207" customFormat="false" ht="12.75" hidden="false" customHeight="false" outlineLevel="0" collapsed="false">
      <c r="A207" s="0" t="n">
        <v>218266</v>
      </c>
      <c r="B207" s="0" t="n">
        <v>752</v>
      </c>
      <c r="C207" s="0" t="n">
        <f aca="false">A207-A206-B206</f>
        <v>200</v>
      </c>
      <c r="D207" s="0" t="n">
        <f aca="false">IF(C207&lt;0,1,0)</f>
        <v>0</v>
      </c>
      <c r="E207" s="7" t="n">
        <f aca="false">(B207-2)/3</f>
        <v>250</v>
      </c>
    </row>
    <row r="208" customFormat="false" ht="12.75" hidden="false" customHeight="false" outlineLevel="0" collapsed="false">
      <c r="A208" s="0" t="n">
        <v>219098</v>
      </c>
      <c r="B208" s="0" t="n">
        <v>1151</v>
      </c>
      <c r="C208" s="0" t="n">
        <f aca="false">A208-A207-B207</f>
        <v>80</v>
      </c>
      <c r="D208" s="0" t="n">
        <f aca="false">IF(C208&lt;0,1,0)</f>
        <v>0</v>
      </c>
      <c r="E208" s="7" t="n">
        <f aca="false">(B208-2)/3</f>
        <v>383</v>
      </c>
    </row>
    <row r="209" customFormat="false" ht="12.75" hidden="false" customHeight="false" outlineLevel="0" collapsed="false">
      <c r="A209" s="0" t="n">
        <v>220259</v>
      </c>
      <c r="B209" s="0" t="n">
        <v>1865</v>
      </c>
      <c r="C209" s="0" t="n">
        <f aca="false">A209-A208-B208</f>
        <v>10</v>
      </c>
      <c r="D209" s="0" t="n">
        <f aca="false">IF(C209&lt;0,1,0)</f>
        <v>0</v>
      </c>
      <c r="E209" s="7" t="n">
        <f aca="false">(B209-2)/3</f>
        <v>621</v>
      </c>
    </row>
    <row r="210" customFormat="false" ht="12.75" hidden="false" customHeight="false" outlineLevel="0" collapsed="false">
      <c r="A210" s="0" t="n">
        <v>222220</v>
      </c>
      <c r="B210" s="0" t="n">
        <v>1658</v>
      </c>
      <c r="C210" s="0" t="n">
        <f aca="false">A210-A209-B209</f>
        <v>96</v>
      </c>
      <c r="D210" s="0" t="n">
        <f aca="false">IF(C210&lt;0,1,0)</f>
        <v>0</v>
      </c>
      <c r="E210" s="7" t="n">
        <f aca="false">(B210-2)/3</f>
        <v>552</v>
      </c>
    </row>
    <row r="211" customFormat="false" ht="12.75" hidden="false" customHeight="false" outlineLevel="0" collapsed="false">
      <c r="A211" s="0" t="n">
        <v>223891</v>
      </c>
      <c r="B211" s="0" t="n">
        <v>800</v>
      </c>
      <c r="C211" s="0" t="n">
        <f aca="false">A211-A210-B210</f>
        <v>13</v>
      </c>
      <c r="D211" s="0" t="n">
        <f aca="false">IF(C211&lt;0,1,0)</f>
        <v>0</v>
      </c>
      <c r="E211" s="7" t="n">
        <f aca="false">(B211-2)/3</f>
        <v>266</v>
      </c>
    </row>
    <row r="212" customFormat="false" ht="12.75" hidden="false" customHeight="false" outlineLevel="0" collapsed="false">
      <c r="A212" s="0" t="n">
        <v>224692</v>
      </c>
      <c r="B212" s="0" t="n">
        <v>1106</v>
      </c>
      <c r="C212" s="0" t="n">
        <f aca="false">A212-A211-B211</f>
        <v>1</v>
      </c>
      <c r="D212" s="0" t="n">
        <f aca="false">IF(C212&lt;0,1,0)</f>
        <v>0</v>
      </c>
      <c r="E212" s="7" t="n">
        <f aca="false">(B212-2)/3</f>
        <v>368</v>
      </c>
    </row>
    <row r="213" customFormat="false" ht="12.75" hidden="false" customHeight="false" outlineLevel="0" collapsed="false">
      <c r="A213" s="0" t="n">
        <v>225849</v>
      </c>
      <c r="B213" s="0" t="n">
        <v>1142</v>
      </c>
      <c r="C213" s="0" t="n">
        <f aca="false">A213-A212-B212</f>
        <v>51</v>
      </c>
      <c r="D213" s="0" t="n">
        <f aca="false">IF(C213&lt;0,1,0)</f>
        <v>0</v>
      </c>
      <c r="E213" s="7" t="n">
        <f aca="false">(B213-2)/3</f>
        <v>380</v>
      </c>
    </row>
    <row r="214" customFormat="false" ht="12.75" hidden="false" customHeight="false" outlineLevel="0" collapsed="false">
      <c r="A214" s="0" t="n">
        <v>227007</v>
      </c>
      <c r="B214" s="0" t="n">
        <v>551</v>
      </c>
      <c r="C214" s="0" t="n">
        <f aca="false">A214-A213-B213</f>
        <v>16</v>
      </c>
      <c r="D214" s="0" t="n">
        <f aca="false">IF(C214&lt;0,1,0)</f>
        <v>0</v>
      </c>
      <c r="E214" s="7" t="n">
        <f aca="false">(B214-2)/3</f>
        <v>183</v>
      </c>
    </row>
    <row r="215" customFormat="false" ht="12.75" hidden="false" customHeight="false" outlineLevel="0" collapsed="false">
      <c r="A215" s="0" t="n">
        <v>227686</v>
      </c>
      <c r="B215" s="0" t="n">
        <v>479</v>
      </c>
      <c r="C215" s="0" t="n">
        <f aca="false">A215-A214-B214</f>
        <v>128</v>
      </c>
      <c r="D215" s="0" t="n">
        <f aca="false">IF(C215&lt;0,1,0)</f>
        <v>0</v>
      </c>
      <c r="E215" s="7" t="n">
        <f aca="false">(B215-2)/3</f>
        <v>159</v>
      </c>
    </row>
    <row r="216" customFormat="false" ht="12.75" hidden="false" customHeight="false" outlineLevel="0" collapsed="false">
      <c r="A216" s="0" t="n">
        <v>228339</v>
      </c>
      <c r="B216" s="0" t="n">
        <v>1163</v>
      </c>
      <c r="C216" s="0" t="n">
        <f aca="false">A216-A215-B215</f>
        <v>174</v>
      </c>
      <c r="D216" s="0" t="n">
        <f aca="false">IF(C216&lt;0,1,0)</f>
        <v>0</v>
      </c>
      <c r="E216" s="7" t="n">
        <f aca="false">(B216-2)/3</f>
        <v>387</v>
      </c>
    </row>
    <row r="217" customFormat="false" ht="12.75" hidden="false" customHeight="false" outlineLevel="0" collapsed="false">
      <c r="A217" s="0" t="n">
        <v>229524</v>
      </c>
      <c r="B217" s="0" t="n">
        <v>980</v>
      </c>
      <c r="C217" s="0" t="n">
        <f aca="false">A217-A216-B216</f>
        <v>22</v>
      </c>
      <c r="D217" s="0" t="n">
        <f aca="false">IF(C217&lt;0,1,0)</f>
        <v>0</v>
      </c>
      <c r="E217" s="7" t="n">
        <f aca="false">(B217-2)/3</f>
        <v>326</v>
      </c>
    </row>
    <row r="218" customFormat="false" ht="12.75" hidden="false" customHeight="false" outlineLevel="0" collapsed="false">
      <c r="A218" s="0" t="n">
        <v>230651</v>
      </c>
      <c r="B218" s="0" t="n">
        <v>221</v>
      </c>
      <c r="C218" s="0" t="n">
        <f aca="false">A218-A217-B217</f>
        <v>147</v>
      </c>
      <c r="D218" s="0" t="n">
        <f aca="false">IF(C218&lt;0,1,0)</f>
        <v>0</v>
      </c>
      <c r="E218" s="7" t="n">
        <f aca="false">(B218-2)/3</f>
        <v>73</v>
      </c>
    </row>
    <row r="219" customFormat="false" ht="12.75" hidden="false" customHeight="false" outlineLevel="0" collapsed="false">
      <c r="A219" s="0" t="n">
        <v>230997</v>
      </c>
      <c r="B219" s="0" t="n">
        <v>1343</v>
      </c>
      <c r="C219" s="0" t="n">
        <f aca="false">A219-A218-B218</f>
        <v>125</v>
      </c>
      <c r="D219" s="0" t="n">
        <f aca="false">IF(C219&lt;0,1,0)</f>
        <v>0</v>
      </c>
      <c r="E219" s="7" t="n">
        <f aca="false">(B219-2)/3</f>
        <v>447</v>
      </c>
    </row>
    <row r="220" customFormat="false" ht="12.75" hidden="false" customHeight="false" outlineLevel="0" collapsed="false">
      <c r="A220" s="0" t="n">
        <v>232467</v>
      </c>
      <c r="B220" s="0" t="n">
        <v>1079</v>
      </c>
      <c r="C220" s="0" t="n">
        <f aca="false">A220-A219-B219</f>
        <v>127</v>
      </c>
      <c r="D220" s="0" t="n">
        <f aca="false">IF(C220&lt;0,1,0)</f>
        <v>0</v>
      </c>
      <c r="E220" s="7" t="n">
        <f aca="false">(B220-2)/3</f>
        <v>359</v>
      </c>
    </row>
    <row r="221" customFormat="false" ht="12.75" hidden="false" customHeight="false" outlineLevel="0" collapsed="false">
      <c r="A221" s="0" t="n">
        <v>233581</v>
      </c>
      <c r="B221" s="0" t="n">
        <v>68</v>
      </c>
      <c r="C221" s="0" t="n">
        <f aca="false">A221-A220-B220</f>
        <v>35</v>
      </c>
      <c r="D221" s="0" t="n">
        <f aca="false">IF(C221&lt;0,1,0)</f>
        <v>0</v>
      </c>
      <c r="E221" s="7" t="n">
        <f aca="false">(B221-2)/3</f>
        <v>22</v>
      </c>
    </row>
    <row r="222" customFormat="false" ht="12.75" hidden="false" customHeight="false" outlineLevel="0" collapsed="false">
      <c r="A222" s="0" t="n">
        <v>233929</v>
      </c>
      <c r="B222" s="0" t="n">
        <v>833</v>
      </c>
      <c r="C222" s="0" t="n">
        <f aca="false">A222-A221-B221</f>
        <v>280</v>
      </c>
      <c r="D222" s="0" t="n">
        <f aca="false">IF(C222&lt;0,1,0)</f>
        <v>0</v>
      </c>
      <c r="E222" s="7" t="n">
        <f aca="false">(B222-2)/3</f>
        <v>277</v>
      </c>
    </row>
    <row r="223" customFormat="false" ht="12.75" hidden="false" customHeight="false" outlineLevel="0" collapsed="false">
      <c r="A223" s="0" t="n">
        <v>234973</v>
      </c>
      <c r="B223" s="0" t="n">
        <v>2075</v>
      </c>
      <c r="C223" s="0" t="n">
        <f aca="false">A223-A222-B222</f>
        <v>211</v>
      </c>
      <c r="D223" s="0" t="n">
        <f aca="false">IF(C223&lt;0,1,0)</f>
        <v>0</v>
      </c>
      <c r="E223" s="7" t="n">
        <f aca="false">(B223-2)/3</f>
        <v>691</v>
      </c>
    </row>
    <row r="224" customFormat="false" ht="12.75" hidden="false" customHeight="false" outlineLevel="0" collapsed="false">
      <c r="A224" s="0" t="n">
        <v>237297</v>
      </c>
      <c r="B224" s="0" t="n">
        <v>1172</v>
      </c>
      <c r="C224" s="0" t="n">
        <f aca="false">A224-A223-B223</f>
        <v>249</v>
      </c>
      <c r="D224" s="0" t="n">
        <f aca="false">IF(C224&lt;0,1,0)</f>
        <v>0</v>
      </c>
      <c r="E224" s="7" t="n">
        <f aca="false">(B224-2)/3</f>
        <v>390</v>
      </c>
    </row>
    <row r="225" customFormat="false" ht="12.75" hidden="false" customHeight="false" outlineLevel="0" collapsed="false">
      <c r="A225" s="0" t="n">
        <v>238708</v>
      </c>
      <c r="B225" s="0" t="n">
        <v>1451</v>
      </c>
      <c r="C225" s="0" t="n">
        <f aca="false">A225-A224-B224</f>
        <v>239</v>
      </c>
      <c r="D225" s="0" t="n">
        <f aca="false">IF(C225&lt;0,1,0)</f>
        <v>0</v>
      </c>
      <c r="E225" s="7" t="n">
        <f aca="false">(B225-2)/3</f>
        <v>483</v>
      </c>
    </row>
    <row r="226" customFormat="false" ht="12.75" hidden="false" customHeight="false" outlineLevel="0" collapsed="false">
      <c r="A226" s="0" t="n">
        <v>240354</v>
      </c>
      <c r="B226" s="0" t="n">
        <v>731</v>
      </c>
      <c r="C226" s="0" t="n">
        <f aca="false">A226-A225-B225</f>
        <v>195</v>
      </c>
      <c r="D226" s="0" t="n">
        <f aca="false">IF(C226&lt;0,1,0)</f>
        <v>0</v>
      </c>
      <c r="E226" s="7" t="n">
        <f aca="false">(B226-2)/3</f>
        <v>243</v>
      </c>
    </row>
    <row r="227" customFormat="false" ht="12.75" hidden="false" customHeight="false" outlineLevel="0" collapsed="false">
      <c r="A227" s="0" t="n">
        <v>241193</v>
      </c>
      <c r="B227" s="0" t="n">
        <v>797</v>
      </c>
      <c r="C227" s="0" t="n">
        <f aca="false">A227-A226-B226</f>
        <v>108</v>
      </c>
      <c r="D227" s="0" t="n">
        <f aca="false">IF(C227&lt;0,1,0)</f>
        <v>0</v>
      </c>
      <c r="E227" s="7" t="n">
        <f aca="false">(B227-2)/3</f>
        <v>265</v>
      </c>
    </row>
    <row r="228" customFormat="false" ht="12.75" hidden="false" customHeight="false" outlineLevel="0" collapsed="false">
      <c r="A228" s="0" t="n">
        <v>242006</v>
      </c>
      <c r="B228" s="0" t="n">
        <v>647</v>
      </c>
      <c r="C228" s="0" t="n">
        <f aca="false">A228-A227-B227</f>
        <v>16</v>
      </c>
      <c r="D228" s="0" t="n">
        <f aca="false">IF(C228&lt;0,1,0)</f>
        <v>0</v>
      </c>
      <c r="E228" s="7" t="n">
        <f aca="false">(B228-2)/3</f>
        <v>215</v>
      </c>
    </row>
    <row r="229" customFormat="false" ht="12.75" hidden="false" customHeight="false" outlineLevel="0" collapsed="false">
      <c r="A229" s="0" t="n">
        <v>242677</v>
      </c>
      <c r="B229" s="0" t="n">
        <v>1172</v>
      </c>
      <c r="C229" s="0" t="n">
        <f aca="false">A229-A228-B228</f>
        <v>24</v>
      </c>
      <c r="D229" s="0" t="n">
        <f aca="false">IF(C229&lt;0,1,0)</f>
        <v>0</v>
      </c>
      <c r="E229" s="7" t="n">
        <f aca="false">(B229-2)/3</f>
        <v>390</v>
      </c>
    </row>
    <row r="230" customFormat="false" ht="12.75" hidden="false" customHeight="false" outlineLevel="0" collapsed="false">
      <c r="A230" s="0" t="n">
        <v>243849</v>
      </c>
      <c r="B230" s="0" t="n">
        <v>530</v>
      </c>
      <c r="C230" s="0" t="n">
        <f aca="false">A230-A229-B229</f>
        <v>0</v>
      </c>
      <c r="D230" s="0" t="n">
        <f aca="false">IF(C230&lt;0,1,0)</f>
        <v>0</v>
      </c>
      <c r="E230" s="7" t="n">
        <f aca="false">(B230-2)/3</f>
        <v>176</v>
      </c>
    </row>
    <row r="231" customFormat="false" ht="12.75" hidden="false" customHeight="false" outlineLevel="0" collapsed="false">
      <c r="A231" s="0" t="n">
        <v>245098</v>
      </c>
      <c r="B231" s="0" t="n">
        <v>1067</v>
      </c>
      <c r="C231" s="0" t="n">
        <f aca="false">A231-A230-B230</f>
        <v>719</v>
      </c>
      <c r="D231" s="0" t="n">
        <f aca="false">IF(C231&lt;0,1,0)</f>
        <v>0</v>
      </c>
      <c r="E231" s="7" t="n">
        <f aca="false">(B231-2)/3</f>
        <v>355</v>
      </c>
    </row>
    <row r="232" customFormat="false" ht="12.75" hidden="false" customHeight="false" outlineLevel="0" collapsed="false">
      <c r="A232" s="0" t="n">
        <v>246258</v>
      </c>
      <c r="B232" s="0" t="n">
        <v>371</v>
      </c>
      <c r="C232" s="0" t="n">
        <f aca="false">A232-A231-B231</f>
        <v>93</v>
      </c>
      <c r="D232" s="0" t="n">
        <f aca="false">IF(C232&lt;0,1,0)</f>
        <v>0</v>
      </c>
      <c r="E232" s="7" t="n">
        <f aca="false">(B232-2)/3</f>
        <v>123</v>
      </c>
    </row>
    <row r="233" customFormat="false" ht="12.75" hidden="false" customHeight="false" outlineLevel="0" collapsed="false">
      <c r="A233" s="0" t="n">
        <v>246629</v>
      </c>
      <c r="B233" s="0" t="n">
        <v>920</v>
      </c>
      <c r="C233" s="0" t="n">
        <f aca="false">A233-A232-B232</f>
        <v>0</v>
      </c>
      <c r="D233" s="0" t="n">
        <f aca="false">IF(C233&lt;0,1,0)</f>
        <v>0</v>
      </c>
      <c r="E233" s="7" t="n">
        <f aca="false">(B233-2)/3</f>
        <v>306</v>
      </c>
    </row>
    <row r="234" customFormat="false" ht="12.75" hidden="false" customHeight="false" outlineLevel="0" collapsed="false">
      <c r="A234" s="0" t="n">
        <v>247560</v>
      </c>
      <c r="B234" s="0" t="n">
        <v>1733</v>
      </c>
      <c r="C234" s="0" t="n">
        <f aca="false">A234-A233-B233</f>
        <v>11</v>
      </c>
      <c r="D234" s="0" t="n">
        <f aca="false">IF(C234&lt;0,1,0)</f>
        <v>0</v>
      </c>
      <c r="E234" s="7" t="n">
        <f aca="false">(B234-2)/3</f>
        <v>577</v>
      </c>
    </row>
    <row r="235" customFormat="false" ht="12.75" hidden="false" customHeight="false" outlineLevel="0" collapsed="false">
      <c r="A235" s="0" t="n">
        <v>249297</v>
      </c>
      <c r="B235" s="0" t="n">
        <v>1349</v>
      </c>
      <c r="C235" s="0" t="n">
        <f aca="false">A235-A234-B234</f>
        <v>4</v>
      </c>
      <c r="D235" s="0" t="n">
        <f aca="false">IF(C235&lt;0,1,0)</f>
        <v>0</v>
      </c>
      <c r="E235" s="7" t="n">
        <f aca="false">(B235-2)/3</f>
        <v>449</v>
      </c>
    </row>
    <row r="236" customFormat="false" ht="12.75" hidden="false" customHeight="false" outlineLevel="0" collapsed="false">
      <c r="A236" s="0" t="n">
        <v>250646</v>
      </c>
      <c r="B236" s="0" t="n">
        <v>923</v>
      </c>
      <c r="C236" s="0" t="n">
        <f aca="false">A236-A235-B235</f>
        <v>0</v>
      </c>
      <c r="D236" s="0" t="n">
        <f aca="false">IF(C236&lt;0,1,0)</f>
        <v>0</v>
      </c>
      <c r="E236" s="7" t="n">
        <f aca="false">(B236-2)/3</f>
        <v>307</v>
      </c>
    </row>
    <row r="237" customFormat="false" ht="12.75" hidden="false" customHeight="false" outlineLevel="0" collapsed="false">
      <c r="A237" s="0" t="n">
        <v>251579</v>
      </c>
      <c r="B237" s="0" t="n">
        <v>395</v>
      </c>
      <c r="C237" s="0" t="n">
        <f aca="false">A237-A236-B236</f>
        <v>10</v>
      </c>
      <c r="D237" s="0" t="n">
        <f aca="false">IF(C237&lt;0,1,0)</f>
        <v>0</v>
      </c>
      <c r="E237" s="7" t="n">
        <f aca="false">(B237-2)/3</f>
        <v>131</v>
      </c>
    </row>
    <row r="238" customFormat="false" ht="12.75" hidden="false" customHeight="false" outlineLevel="0" collapsed="false">
      <c r="A238" s="0" t="n">
        <v>251967</v>
      </c>
      <c r="B238" s="0" t="n">
        <v>284</v>
      </c>
      <c r="C238" s="0" t="n">
        <f aca="false">A238-A237-B237</f>
        <v>-7</v>
      </c>
      <c r="D238" s="0" t="n">
        <f aca="false">IF(C238&lt;0,1,0)</f>
        <v>1</v>
      </c>
      <c r="E238" s="7" t="n">
        <f aca="false">(B238-2)/3</f>
        <v>94</v>
      </c>
    </row>
    <row r="239" customFormat="false" ht="12.75" hidden="false" customHeight="false" outlineLevel="0" collapsed="false">
      <c r="A239" s="0" t="n">
        <v>252272</v>
      </c>
      <c r="B239" s="0" t="n">
        <v>434</v>
      </c>
      <c r="C239" s="0" t="n">
        <f aca="false">A239-A238-B238</f>
        <v>21</v>
      </c>
      <c r="D239" s="0" t="n">
        <f aca="false">IF(C239&lt;0,1,0)</f>
        <v>0</v>
      </c>
      <c r="E239" s="7" t="n">
        <f aca="false">(B239-2)/3</f>
        <v>144</v>
      </c>
    </row>
    <row r="240" customFormat="false" ht="12.75" hidden="false" customHeight="false" outlineLevel="0" collapsed="false">
      <c r="A240" s="0" t="n">
        <v>252912</v>
      </c>
      <c r="B240" s="0" t="n">
        <v>1145</v>
      </c>
      <c r="C240" s="0" t="n">
        <f aca="false">A240-A239-B239</f>
        <v>206</v>
      </c>
      <c r="D240" s="0" t="n">
        <f aca="false">IF(C240&lt;0,1,0)</f>
        <v>0</v>
      </c>
      <c r="E240" s="7" t="n">
        <f aca="false">(B240-2)/3</f>
        <v>381</v>
      </c>
    </row>
    <row r="241" customFormat="false" ht="12.75" hidden="false" customHeight="false" outlineLevel="0" collapsed="false">
      <c r="A241" s="0" t="n">
        <v>254054</v>
      </c>
      <c r="B241" s="0" t="n">
        <v>317</v>
      </c>
      <c r="C241" s="0" t="n">
        <f aca="false">A241-A240-B240</f>
        <v>-3</v>
      </c>
      <c r="D241" s="0" t="n">
        <f aca="false">IF(C241&lt;0,1,0)</f>
        <v>1</v>
      </c>
      <c r="E241" s="7" t="n">
        <f aca="false">(B241-2)/3</f>
        <v>105</v>
      </c>
    </row>
    <row r="242" customFormat="false" ht="12.75" hidden="false" customHeight="false" outlineLevel="0" collapsed="false">
      <c r="A242" s="0" t="n">
        <v>254368</v>
      </c>
      <c r="B242" s="0" t="n">
        <v>1028</v>
      </c>
      <c r="C242" s="0" t="n">
        <f aca="false">A242-A241-B241</f>
        <v>-3</v>
      </c>
      <c r="D242" s="0" t="n">
        <f aca="false">IF(C242&lt;0,1,0)</f>
        <v>1</v>
      </c>
      <c r="E242" s="7" t="n">
        <f aca="false">(B242-2)/3</f>
        <v>342</v>
      </c>
    </row>
    <row r="243" customFormat="false" ht="12.75" hidden="false" customHeight="false" outlineLevel="0" collapsed="false">
      <c r="A243" s="0" t="n">
        <v>255585</v>
      </c>
      <c r="B243" s="0" t="n">
        <v>1478</v>
      </c>
      <c r="C243" s="0" t="n">
        <f aca="false">A243-A242-B242</f>
        <v>189</v>
      </c>
      <c r="D243" s="0" t="n">
        <f aca="false">IF(C243&lt;0,1,0)</f>
        <v>0</v>
      </c>
      <c r="E243" s="7" t="n">
        <f aca="false">(B243-2)/3</f>
        <v>492</v>
      </c>
    </row>
    <row r="244" customFormat="false" ht="12.75" hidden="false" customHeight="false" outlineLevel="0" collapsed="false">
      <c r="A244" s="0" t="n">
        <v>257084</v>
      </c>
      <c r="B244" s="0" t="n">
        <v>1088</v>
      </c>
      <c r="C244" s="0" t="n">
        <f aca="false">A244-A243-B243</f>
        <v>21</v>
      </c>
      <c r="D244" s="0" t="n">
        <f aca="false">IF(C244&lt;0,1,0)</f>
        <v>0</v>
      </c>
      <c r="E244" s="7" t="n">
        <f aca="false">(B244-2)/3</f>
        <v>362</v>
      </c>
    </row>
    <row r="245" customFormat="false" ht="12.75" hidden="false" customHeight="false" outlineLevel="0" collapsed="false">
      <c r="A245" s="0" t="n">
        <v>258179</v>
      </c>
      <c r="B245" s="0" t="n">
        <v>539</v>
      </c>
      <c r="C245" s="0" t="n">
        <f aca="false">A245-A244-B244</f>
        <v>7</v>
      </c>
      <c r="D245" s="0" t="n">
        <f aca="false">IF(C245&lt;0,1,0)</f>
        <v>0</v>
      </c>
      <c r="E245" s="7" t="n">
        <f aca="false">(B245-2)/3</f>
        <v>179</v>
      </c>
    </row>
    <row r="246" customFormat="false" ht="12.75" hidden="false" customHeight="false" outlineLevel="0" collapsed="false">
      <c r="A246" s="0" t="n">
        <v>258801</v>
      </c>
      <c r="B246" s="0" t="n">
        <v>1550</v>
      </c>
      <c r="C246" s="0" t="n">
        <f aca="false">A246-A245-B245</f>
        <v>83</v>
      </c>
      <c r="D246" s="0" t="n">
        <f aca="false">IF(C246&lt;0,1,0)</f>
        <v>0</v>
      </c>
      <c r="E246" s="7" t="n">
        <f aca="false">(B246-2)/3</f>
        <v>516</v>
      </c>
    </row>
    <row r="247" customFormat="false" ht="12.75" hidden="false" customHeight="false" outlineLevel="0" collapsed="false">
      <c r="A247" s="0" t="n">
        <v>260361</v>
      </c>
      <c r="B247" s="0" t="n">
        <v>1016</v>
      </c>
      <c r="C247" s="0" t="n">
        <f aca="false">A247-A246-B246</f>
        <v>10</v>
      </c>
      <c r="D247" s="0" t="n">
        <f aca="false">IF(C247&lt;0,1,0)</f>
        <v>0</v>
      </c>
      <c r="E247" s="7" t="n">
        <f aca="false">(B247-2)/3</f>
        <v>338</v>
      </c>
    </row>
    <row r="248" customFormat="false" ht="12.75" hidden="false" customHeight="false" outlineLevel="0" collapsed="false">
      <c r="A248" s="0" t="n">
        <v>261719</v>
      </c>
      <c r="B248" s="0" t="n">
        <v>1463</v>
      </c>
      <c r="C248" s="0" t="n">
        <f aca="false">A248-A247-B247</f>
        <v>342</v>
      </c>
      <c r="D248" s="0" t="n">
        <f aca="false">IF(C248&lt;0,1,0)</f>
        <v>0</v>
      </c>
      <c r="E248" s="7" t="n">
        <f aca="false">(B248-2)/3</f>
        <v>487</v>
      </c>
    </row>
    <row r="249" customFormat="false" ht="12.75" hidden="false" customHeight="false" outlineLevel="0" collapsed="false">
      <c r="A249" s="0" t="n">
        <v>263195</v>
      </c>
      <c r="B249" s="0" t="n">
        <v>116</v>
      </c>
      <c r="C249" s="0" t="n">
        <f aca="false">A249-A248-B248</f>
        <v>13</v>
      </c>
      <c r="D249" s="0" t="n">
        <f aca="false">IF(C249&lt;0,1,0)</f>
        <v>0</v>
      </c>
      <c r="E249" s="7" t="n">
        <f aca="false">(B249-2)/3</f>
        <v>38</v>
      </c>
    </row>
    <row r="250" customFormat="false" ht="12.75" hidden="false" customHeight="false" outlineLevel="0" collapsed="false">
      <c r="A250" s="0" t="n">
        <v>263314</v>
      </c>
      <c r="B250" s="0" t="n">
        <v>1295</v>
      </c>
      <c r="C250" s="0" t="n">
        <f aca="false">A250-A249-B249</f>
        <v>3</v>
      </c>
      <c r="D250" s="0" t="n">
        <f aca="false">IF(C250&lt;0,1,0)</f>
        <v>0</v>
      </c>
      <c r="E250" s="7" t="n">
        <f aca="false">(B250-2)/3</f>
        <v>431</v>
      </c>
    </row>
    <row r="251" customFormat="false" ht="12.75" hidden="false" customHeight="false" outlineLevel="0" collapsed="false">
      <c r="A251" s="0" t="n">
        <v>264709</v>
      </c>
      <c r="B251" s="0" t="n">
        <v>1235</v>
      </c>
      <c r="C251" s="0" t="n">
        <f aca="false">A251-A250-B250</f>
        <v>100</v>
      </c>
      <c r="D251" s="0" t="n">
        <f aca="false">IF(C251&lt;0,1,0)</f>
        <v>0</v>
      </c>
      <c r="E251" s="7" t="n">
        <f aca="false">(B251-2)/3</f>
        <v>411</v>
      </c>
    </row>
    <row r="252" customFormat="false" ht="12.75" hidden="false" customHeight="false" outlineLevel="0" collapsed="false">
      <c r="A252" s="0" t="n">
        <v>265941</v>
      </c>
      <c r="B252" s="0" t="n">
        <v>428</v>
      </c>
      <c r="C252" s="0" t="n">
        <f aca="false">A252-A251-B251</f>
        <v>-3</v>
      </c>
      <c r="D252" s="0" t="n">
        <f aca="false">IF(C252&lt;0,1,0)</f>
        <v>1</v>
      </c>
      <c r="E252" s="7" t="n">
        <f aca="false">(B252-2)/3</f>
        <v>142</v>
      </c>
    </row>
    <row r="253" customFormat="false" ht="12.75" hidden="false" customHeight="false" outlineLevel="0" collapsed="false">
      <c r="A253" s="0" t="n">
        <v>266362</v>
      </c>
      <c r="B253" s="0" t="n">
        <v>659</v>
      </c>
      <c r="C253" s="0" t="n">
        <f aca="false">A253-A252-B252</f>
        <v>-7</v>
      </c>
      <c r="D253" s="0" t="n">
        <f aca="false">IF(C253&lt;0,1,0)</f>
        <v>1</v>
      </c>
      <c r="E253" s="7" t="n">
        <f aca="false">(B253-2)/3</f>
        <v>219</v>
      </c>
    </row>
    <row r="254" customFormat="false" ht="12.75" hidden="false" customHeight="false" outlineLevel="0" collapsed="false">
      <c r="A254" s="0" t="n">
        <v>267021</v>
      </c>
      <c r="B254" s="0" t="n">
        <v>1046</v>
      </c>
      <c r="C254" s="0" t="n">
        <f aca="false">A254-A253-B253</f>
        <v>0</v>
      </c>
      <c r="D254" s="0" t="n">
        <f aca="false">IF(C254&lt;0,1,0)</f>
        <v>0</v>
      </c>
      <c r="E254" s="7" t="n">
        <f aca="false">(B254-2)/3</f>
        <v>348</v>
      </c>
    </row>
    <row r="255" customFormat="false" ht="12.75" hidden="false" customHeight="false" outlineLevel="0" collapsed="false">
      <c r="A255" s="0" t="n">
        <v>268080</v>
      </c>
      <c r="B255" s="0" t="n">
        <v>1262</v>
      </c>
      <c r="C255" s="0" t="n">
        <f aca="false">A255-A254-B254</f>
        <v>13</v>
      </c>
      <c r="D255" s="0" t="n">
        <f aca="false">IF(C255&lt;0,1,0)</f>
        <v>0</v>
      </c>
      <c r="E255" s="7" t="n">
        <f aca="false">(B255-2)/3</f>
        <v>420</v>
      </c>
    </row>
    <row r="256" customFormat="false" ht="12.75" hidden="false" customHeight="false" outlineLevel="0" collapsed="false">
      <c r="A256" s="0" t="n">
        <v>269378</v>
      </c>
      <c r="B256" s="0" t="n">
        <v>1154</v>
      </c>
      <c r="C256" s="0" t="n">
        <f aca="false">A256-A255-B255</f>
        <v>36</v>
      </c>
      <c r="D256" s="0" t="n">
        <f aca="false">IF(C256&lt;0,1,0)</f>
        <v>0</v>
      </c>
      <c r="E256" s="7" t="n">
        <f aca="false">(B256-2)/3</f>
        <v>384</v>
      </c>
    </row>
    <row r="257" customFormat="false" ht="12.75" hidden="false" customHeight="false" outlineLevel="0" collapsed="false">
      <c r="A257" s="0" t="n">
        <v>270525</v>
      </c>
      <c r="B257" s="0" t="n">
        <v>398</v>
      </c>
      <c r="C257" s="0" t="n">
        <f aca="false">A257-A256-B256</f>
        <v>-7</v>
      </c>
      <c r="D257" s="0" t="n">
        <f aca="false">IF(C257&lt;0,1,0)</f>
        <v>1</v>
      </c>
      <c r="E257" s="7" t="n">
        <f aca="false">(B257-2)/3</f>
        <v>132</v>
      </c>
    </row>
    <row r="258" customFormat="false" ht="12.75" hidden="false" customHeight="false" outlineLevel="0" collapsed="false">
      <c r="A258" s="0" t="n">
        <v>271102</v>
      </c>
      <c r="B258" s="0" t="n">
        <v>578</v>
      </c>
      <c r="C258" s="0" t="n">
        <f aca="false">A258-A257-B257</f>
        <v>179</v>
      </c>
      <c r="D258" s="0" t="n">
        <f aca="false">IF(C258&lt;0,1,0)</f>
        <v>0</v>
      </c>
      <c r="E258" s="7" t="n">
        <f aca="false">(B258-2)/3</f>
        <v>192</v>
      </c>
    </row>
    <row r="259" customFormat="false" ht="12.75" hidden="false" customHeight="false" outlineLevel="0" collapsed="false">
      <c r="A259" s="0" t="n">
        <v>271795</v>
      </c>
      <c r="B259" s="0" t="n">
        <v>758</v>
      </c>
      <c r="C259" s="0" t="n">
        <f aca="false">A259-A258-B258</f>
        <v>115</v>
      </c>
      <c r="D259" s="0" t="n">
        <f aca="false">IF(C259&lt;0,1,0)</f>
        <v>0</v>
      </c>
      <c r="E259" s="7" t="n">
        <f aca="false">(B259-2)/3</f>
        <v>252</v>
      </c>
    </row>
    <row r="260" customFormat="false" ht="12.75" hidden="false" customHeight="false" outlineLevel="0" collapsed="false">
      <c r="A260" s="0" t="n">
        <v>272626</v>
      </c>
      <c r="B260" s="0" t="n">
        <v>2570</v>
      </c>
      <c r="C260" s="0" t="n">
        <f aca="false">A260-A259-B259</f>
        <v>73</v>
      </c>
      <c r="D260" s="0" t="n">
        <f aca="false">IF(C260&lt;0,1,0)</f>
        <v>0</v>
      </c>
      <c r="E260" s="7" t="n">
        <f aca="false">(B260-2)/3</f>
        <v>856</v>
      </c>
    </row>
    <row r="261" customFormat="false" ht="12.75" hidden="false" customHeight="false" outlineLevel="0" collapsed="false">
      <c r="A261" s="0" t="n">
        <v>275250</v>
      </c>
      <c r="B261" s="0" t="n">
        <v>722</v>
      </c>
      <c r="C261" s="0" t="n">
        <f aca="false">A261-A260-B260</f>
        <v>54</v>
      </c>
      <c r="D261" s="0" t="n">
        <f aca="false">IF(C261&lt;0,1,0)</f>
        <v>0</v>
      </c>
      <c r="E261" s="7" t="n">
        <f aca="false">(B261-2)/3</f>
        <v>240</v>
      </c>
    </row>
    <row r="262" customFormat="false" ht="12.75" hidden="false" customHeight="false" outlineLevel="0" collapsed="false">
      <c r="A262" s="0" t="n">
        <v>275982</v>
      </c>
      <c r="B262" s="0" t="n">
        <v>1136</v>
      </c>
      <c r="C262" s="0" t="n">
        <f aca="false">A262-A261-B261</f>
        <v>10</v>
      </c>
      <c r="D262" s="0" t="n">
        <f aca="false">IF(C262&lt;0,1,0)</f>
        <v>0</v>
      </c>
      <c r="E262" s="7" t="n">
        <f aca="false">(B262-2)/3</f>
        <v>378</v>
      </c>
    </row>
    <row r="263" customFormat="false" ht="12.75" hidden="false" customHeight="false" outlineLevel="0" collapsed="false">
      <c r="A263" s="0" t="n">
        <v>277103</v>
      </c>
      <c r="B263" s="0" t="n">
        <v>1229</v>
      </c>
      <c r="C263" s="0" t="n">
        <f aca="false">A263-A262-B262</f>
        <v>-15</v>
      </c>
      <c r="D263" s="0" t="n">
        <f aca="false">IF(C263&lt;0,1,0)</f>
        <v>1</v>
      </c>
      <c r="E263" s="7" t="n">
        <f aca="false">(B263-2)/3</f>
        <v>409</v>
      </c>
    </row>
    <row r="264" customFormat="false" ht="12.75" hidden="false" customHeight="false" outlineLevel="0" collapsed="false">
      <c r="A264" s="0" t="n">
        <v>278393</v>
      </c>
      <c r="B264" s="0" t="n">
        <v>242</v>
      </c>
      <c r="C264" s="0" t="n">
        <f aca="false">A264-A263-B263</f>
        <v>61</v>
      </c>
      <c r="D264" s="0" t="n">
        <f aca="false">IF(C264&lt;0,1,0)</f>
        <v>0</v>
      </c>
      <c r="E264" s="7" t="n">
        <f aca="false">(B264-2)/3</f>
        <v>80</v>
      </c>
    </row>
    <row r="265" customFormat="false" ht="12.75" hidden="false" customHeight="false" outlineLevel="0" collapsed="false">
      <c r="A265" s="0" t="n">
        <v>278645</v>
      </c>
      <c r="B265" s="0" t="n">
        <v>1313</v>
      </c>
      <c r="C265" s="0" t="n">
        <f aca="false">A265-A264-B264</f>
        <v>10</v>
      </c>
      <c r="D265" s="0" t="n">
        <f aca="false">IF(C265&lt;0,1,0)</f>
        <v>0</v>
      </c>
      <c r="E265" s="7" t="n">
        <f aca="false">(B265-2)/3</f>
        <v>437</v>
      </c>
    </row>
    <row r="266" customFormat="false" ht="12.75" hidden="false" customHeight="false" outlineLevel="0" collapsed="false">
      <c r="A266" s="0" t="n">
        <v>280163</v>
      </c>
      <c r="B266" s="0" t="n">
        <v>488</v>
      </c>
      <c r="C266" s="0" t="n">
        <f aca="false">A266-A265-B265</f>
        <v>205</v>
      </c>
      <c r="D266" s="0" t="n">
        <f aca="false">IF(C266&lt;0,1,0)</f>
        <v>0</v>
      </c>
      <c r="E266" s="7" t="n">
        <f aca="false">(B266-2)/3</f>
        <v>162</v>
      </c>
    </row>
    <row r="267" customFormat="false" ht="12.75" hidden="false" customHeight="false" outlineLevel="0" collapsed="false">
      <c r="A267" s="0" t="n">
        <v>280644</v>
      </c>
      <c r="B267" s="0" t="n">
        <v>983</v>
      </c>
      <c r="C267" s="0" t="n">
        <f aca="false">A267-A266-B266</f>
        <v>-7</v>
      </c>
      <c r="D267" s="0" t="n">
        <f aca="false">IF(C267&lt;0,1,0)</f>
        <v>1</v>
      </c>
      <c r="E267" s="7" t="n">
        <f aca="false">(B267-2)/3</f>
        <v>327</v>
      </c>
    </row>
    <row r="268" customFormat="false" ht="12.75" hidden="false" customHeight="false" outlineLevel="0" collapsed="false">
      <c r="A268" s="0" t="n">
        <v>281617</v>
      </c>
      <c r="B268" s="0" t="n">
        <v>533</v>
      </c>
      <c r="C268" s="0" t="n">
        <f aca="false">A268-A267-B267</f>
        <v>-10</v>
      </c>
      <c r="D268" s="0" t="n">
        <f aca="false">IF(C268&lt;0,1,0)</f>
        <v>1</v>
      </c>
      <c r="E268" s="7" t="n">
        <f aca="false">(B268-2)/3</f>
        <v>177</v>
      </c>
    </row>
    <row r="269" customFormat="false" ht="12.75" hidden="false" customHeight="false" outlineLevel="0" collapsed="false">
      <c r="A269" s="0" t="n">
        <v>282147</v>
      </c>
      <c r="B269" s="0" t="n">
        <v>539</v>
      </c>
      <c r="C269" s="0" t="n">
        <f aca="false">A269-A268-B268</f>
        <v>-3</v>
      </c>
      <c r="D269" s="0" t="n">
        <f aca="false">IF(C269&lt;0,1,0)</f>
        <v>1</v>
      </c>
      <c r="E269" s="7" t="n">
        <f aca="false">(B269-2)/3</f>
        <v>179</v>
      </c>
    </row>
    <row r="270" customFormat="false" ht="12.75" hidden="false" customHeight="false" outlineLevel="0" collapsed="false">
      <c r="A270" s="0" t="n">
        <v>282703</v>
      </c>
      <c r="B270" s="0" t="n">
        <v>398</v>
      </c>
      <c r="C270" s="0" t="n">
        <f aca="false">A270-A269-B269</f>
        <v>17</v>
      </c>
      <c r="D270" s="0" t="n">
        <f aca="false">IF(C270&lt;0,1,0)</f>
        <v>0</v>
      </c>
      <c r="E270" s="7" t="n">
        <f aca="false">(B270-2)/3</f>
        <v>132</v>
      </c>
    </row>
    <row r="271" customFormat="false" ht="12.75" hidden="false" customHeight="false" outlineLevel="0" collapsed="false">
      <c r="A271" s="0" t="n">
        <v>283138</v>
      </c>
      <c r="B271" s="0" t="n">
        <v>1292</v>
      </c>
      <c r="C271" s="0" t="n">
        <f aca="false">A271-A270-B270</f>
        <v>37</v>
      </c>
      <c r="D271" s="0" t="n">
        <f aca="false">IF(C271&lt;0,1,0)</f>
        <v>0</v>
      </c>
      <c r="E271" s="7" t="n">
        <f aca="false">(B271-2)/3</f>
        <v>430</v>
      </c>
    </row>
    <row r="272" customFormat="false" ht="12.75" hidden="false" customHeight="false" outlineLevel="0" collapsed="false">
      <c r="A272" s="0" t="n">
        <v>284418</v>
      </c>
      <c r="B272" s="0" t="n">
        <v>557</v>
      </c>
      <c r="C272" s="0" t="n">
        <f aca="false">A272-A271-B271</f>
        <v>-12</v>
      </c>
      <c r="D272" s="0" t="n">
        <f aca="false">IF(C272&lt;0,1,0)</f>
        <v>1</v>
      </c>
      <c r="E272" s="7" t="n">
        <f aca="false">(B272-2)/3</f>
        <v>185</v>
      </c>
    </row>
    <row r="273" customFormat="false" ht="12.75" hidden="false" customHeight="false" outlineLevel="0" collapsed="false">
      <c r="A273" s="0" t="n">
        <v>285032</v>
      </c>
      <c r="B273" s="0" t="n">
        <v>254</v>
      </c>
      <c r="C273" s="0" t="n">
        <f aca="false">A273-A272-B272</f>
        <v>57</v>
      </c>
      <c r="D273" s="0" t="n">
        <f aca="false">IF(C273&lt;0,1,0)</f>
        <v>0</v>
      </c>
      <c r="E273" s="7" t="n">
        <f aca="false">(B273-2)/3</f>
        <v>84</v>
      </c>
    </row>
    <row r="274" customFormat="false" ht="12.75" hidden="false" customHeight="false" outlineLevel="0" collapsed="false">
      <c r="A274" s="0" t="n">
        <v>285296</v>
      </c>
      <c r="B274" s="0" t="n">
        <v>1454</v>
      </c>
      <c r="C274" s="0" t="n">
        <f aca="false">A274-A273-B273</f>
        <v>10</v>
      </c>
      <c r="D274" s="0" t="n">
        <f aca="false">IF(C274&lt;0,1,0)</f>
        <v>0</v>
      </c>
      <c r="E274" s="7" t="n">
        <f aca="false">(B274-2)/3</f>
        <v>484</v>
      </c>
    </row>
    <row r="275" customFormat="false" ht="12.75" hidden="false" customHeight="false" outlineLevel="0" collapsed="false">
      <c r="A275" s="0" t="n">
        <v>286747</v>
      </c>
      <c r="B275" s="0" t="n">
        <v>1022</v>
      </c>
      <c r="C275" s="0" t="n">
        <f aca="false">A275-A274-B274</f>
        <v>-3</v>
      </c>
      <c r="D275" s="0" t="n">
        <f aca="false">IF(C275&lt;0,1,0)</f>
        <v>1</v>
      </c>
      <c r="E275" s="7" t="n">
        <f aca="false">(B275-2)/3</f>
        <v>340</v>
      </c>
    </row>
    <row r="276" customFormat="false" ht="12.75" hidden="false" customHeight="false" outlineLevel="0" collapsed="false">
      <c r="A276" s="0" t="n">
        <v>287766</v>
      </c>
      <c r="B276" s="0" t="n">
        <v>986</v>
      </c>
      <c r="C276" s="0" t="n">
        <f aca="false">A276-A275-B275</f>
        <v>-3</v>
      </c>
      <c r="D276" s="0" t="n">
        <f aca="false">IF(C276&lt;0,1,0)</f>
        <v>1</v>
      </c>
      <c r="E276" s="7" t="n">
        <f aca="false">(B276-2)/3</f>
        <v>328</v>
      </c>
    </row>
    <row r="277" customFormat="false" ht="12.75" hidden="false" customHeight="false" outlineLevel="0" collapsed="false">
      <c r="A277" s="0" t="n">
        <v>288852</v>
      </c>
      <c r="B277" s="0" t="n">
        <v>1115</v>
      </c>
      <c r="C277" s="0" t="n">
        <f aca="false">A277-A276-B276</f>
        <v>100</v>
      </c>
      <c r="D277" s="0" t="n">
        <f aca="false">IF(C277&lt;0,1,0)</f>
        <v>0</v>
      </c>
      <c r="E277" s="7" t="n">
        <f aca="false">(B277-2)/3</f>
        <v>371</v>
      </c>
    </row>
    <row r="278" customFormat="false" ht="12.75" hidden="false" customHeight="false" outlineLevel="0" collapsed="false">
      <c r="A278" s="0" t="n">
        <v>290018</v>
      </c>
      <c r="B278" s="0" t="n">
        <v>1442</v>
      </c>
      <c r="C278" s="0" t="n">
        <f aca="false">A278-A277-B277</f>
        <v>51</v>
      </c>
      <c r="D278" s="0" t="n">
        <f aca="false">IF(C278&lt;0,1,0)</f>
        <v>0</v>
      </c>
      <c r="E278" s="7" t="n">
        <f aca="false">(B278-2)/3</f>
        <v>480</v>
      </c>
    </row>
    <row r="279" customFormat="false" ht="12.75" hidden="false" customHeight="false" outlineLevel="0" collapsed="false">
      <c r="A279" s="0" t="n">
        <v>291465</v>
      </c>
      <c r="B279" s="0" t="n">
        <v>1031</v>
      </c>
      <c r="C279" s="0" t="n">
        <f aca="false">A279-A278-B278</f>
        <v>5</v>
      </c>
      <c r="D279" s="0" t="n">
        <f aca="false">IF(C279&lt;0,1,0)</f>
        <v>0</v>
      </c>
      <c r="E279" s="7" t="n">
        <f aca="false">(B279-2)/3</f>
        <v>343</v>
      </c>
    </row>
    <row r="280" customFormat="false" ht="12.75" hidden="false" customHeight="false" outlineLevel="0" collapsed="false">
      <c r="A280" s="0" t="n">
        <v>292487</v>
      </c>
      <c r="B280" s="0" t="n">
        <v>1571</v>
      </c>
      <c r="C280" s="0" t="n">
        <f aca="false">A280-A279-B279</f>
        <v>-9</v>
      </c>
      <c r="D280" s="0" t="n">
        <f aca="false">IF(C280&lt;0,1,0)</f>
        <v>1</v>
      </c>
      <c r="E280" s="7" t="n">
        <f aca="false">(B280-2)/3</f>
        <v>523</v>
      </c>
    </row>
    <row r="281" customFormat="false" ht="12.75" hidden="false" customHeight="false" outlineLevel="0" collapsed="false">
      <c r="A281" s="0" t="n">
        <v>294055</v>
      </c>
      <c r="B281" s="0" t="n">
        <v>1256</v>
      </c>
      <c r="C281" s="0" t="n">
        <f aca="false">A281-A280-B280</f>
        <v>-3</v>
      </c>
      <c r="D281" s="0" t="n">
        <f aca="false">IF(C281&lt;0,1,0)</f>
        <v>1</v>
      </c>
      <c r="E281" s="7" t="n">
        <f aca="false">(B281-2)/3</f>
        <v>418</v>
      </c>
    </row>
    <row r="282" customFormat="false" ht="12.75" hidden="false" customHeight="false" outlineLevel="0" collapsed="false">
      <c r="A282" s="0" t="n">
        <v>295298</v>
      </c>
      <c r="B282" s="0" t="n">
        <v>1652</v>
      </c>
      <c r="C282" s="0" t="n">
        <f aca="false">A282-A281-B281</f>
        <v>-13</v>
      </c>
      <c r="D282" s="0" t="n">
        <f aca="false">IF(C282&lt;0,1,0)</f>
        <v>1</v>
      </c>
      <c r="E282" s="7" t="n">
        <f aca="false">(B282-2)/3</f>
        <v>550</v>
      </c>
    </row>
    <row r="283" customFormat="false" ht="12.75" hidden="false" customHeight="false" outlineLevel="0" collapsed="false">
      <c r="A283" s="0" t="n">
        <v>296953</v>
      </c>
      <c r="B283" s="0" t="n">
        <v>518</v>
      </c>
      <c r="C283" s="0" t="n">
        <f aca="false">A283-A282-B282</f>
        <v>3</v>
      </c>
      <c r="D283" s="0" t="n">
        <f aca="false">IF(C283&lt;0,1,0)</f>
        <v>0</v>
      </c>
      <c r="E283" s="7" t="n">
        <f aca="false">(B283-2)/3</f>
        <v>172</v>
      </c>
    </row>
    <row r="284" customFormat="false" ht="12.75" hidden="false" customHeight="false" outlineLevel="0" collapsed="false">
      <c r="A284" s="0" t="n">
        <v>297484</v>
      </c>
      <c r="B284" s="0" t="n">
        <v>473</v>
      </c>
      <c r="C284" s="0" t="n">
        <f aca="false">A284-A283-B283</f>
        <v>13</v>
      </c>
      <c r="D284" s="0" t="n">
        <f aca="false">IF(C284&lt;0,1,0)</f>
        <v>0</v>
      </c>
      <c r="E284" s="7" t="n">
        <f aca="false">(B284-2)/3</f>
        <v>157</v>
      </c>
    </row>
    <row r="285" customFormat="false" ht="12.75" hidden="false" customHeight="false" outlineLevel="0" collapsed="false">
      <c r="A285" s="0" t="n">
        <v>298024</v>
      </c>
      <c r="B285" s="0" t="n">
        <v>8681</v>
      </c>
      <c r="C285" s="0" t="n">
        <f aca="false">A285-A284-B284</f>
        <v>67</v>
      </c>
      <c r="D285" s="0" t="n">
        <f aca="false">IF(C285&lt;0,1,0)</f>
        <v>0</v>
      </c>
      <c r="E285" s="7" t="n">
        <f aca="false">(B285-2)/3</f>
        <v>2893</v>
      </c>
    </row>
    <row r="286" customFormat="false" ht="12.75" hidden="false" customHeight="false" outlineLevel="0" collapsed="false">
      <c r="A286" s="0" t="n">
        <v>306753</v>
      </c>
      <c r="B286" s="0" t="n">
        <v>1217</v>
      </c>
      <c r="C286" s="0" t="n">
        <f aca="false">A286-A285-B285</f>
        <v>48</v>
      </c>
      <c r="D286" s="0" t="n">
        <f aca="false">IF(C286&lt;0,1,0)</f>
        <v>0</v>
      </c>
      <c r="E286" s="7" t="n">
        <f aca="false">(B286-2)/3</f>
        <v>405</v>
      </c>
    </row>
    <row r="287" customFormat="false" ht="12.75" hidden="false" customHeight="false" outlineLevel="0" collapsed="false">
      <c r="A287" s="0" t="n">
        <v>307975</v>
      </c>
      <c r="B287" s="0" t="n">
        <v>290</v>
      </c>
      <c r="C287" s="0" t="n">
        <f aca="false">A287-A286-B286</f>
        <v>5</v>
      </c>
      <c r="D287" s="0" t="n">
        <f aca="false">IF(C287&lt;0,1,0)</f>
        <v>0</v>
      </c>
      <c r="E287" s="7" t="n">
        <f aca="false">(B287-2)/3</f>
        <v>96</v>
      </c>
    </row>
    <row r="288" customFormat="false" ht="12.75" hidden="false" customHeight="false" outlineLevel="0" collapsed="false">
      <c r="A288" s="0" t="n">
        <v>308278</v>
      </c>
      <c r="B288" s="0" t="n">
        <v>872</v>
      </c>
      <c r="C288" s="0" t="n">
        <f aca="false">A288-A287-B287</f>
        <v>13</v>
      </c>
      <c r="D288" s="0" t="n">
        <f aca="false">IF(C288&lt;0,1,0)</f>
        <v>0</v>
      </c>
      <c r="E288" s="7" t="n">
        <f aca="false">(B288-2)/3</f>
        <v>290</v>
      </c>
    </row>
    <row r="289" customFormat="false" ht="12.75" hidden="false" customHeight="false" outlineLevel="0" collapsed="false">
      <c r="A289" s="0" t="n">
        <v>309151</v>
      </c>
      <c r="B289" s="0" t="n">
        <v>1679</v>
      </c>
      <c r="C289" s="0" t="n">
        <f aca="false">A289-A288-B288</f>
        <v>1</v>
      </c>
      <c r="D289" s="0" t="n">
        <f aca="false">IF(C289&lt;0,1,0)</f>
        <v>0</v>
      </c>
      <c r="E289" s="7" t="n">
        <f aca="false">(B289-2)/3</f>
        <v>559</v>
      </c>
    </row>
    <row r="290" customFormat="false" ht="12.75" hidden="false" customHeight="false" outlineLevel="0" collapsed="false">
      <c r="A290" s="0" t="n">
        <v>311023</v>
      </c>
      <c r="B290" s="0" t="n">
        <v>1019</v>
      </c>
      <c r="C290" s="0" t="n">
        <f aca="false">A290-A289-B289</f>
        <v>193</v>
      </c>
      <c r="D290" s="0" t="n">
        <f aca="false">IF(C290&lt;0,1,0)</f>
        <v>0</v>
      </c>
      <c r="E290" s="7" t="n">
        <f aca="false">(B290-2)/3</f>
        <v>339</v>
      </c>
    </row>
    <row r="291" customFormat="false" ht="12.75" hidden="false" customHeight="false" outlineLevel="0" collapsed="false">
      <c r="A291" s="0" t="n">
        <v>312145</v>
      </c>
      <c r="B291" s="0" t="n">
        <v>2486</v>
      </c>
      <c r="C291" s="0" t="n">
        <f aca="false">A291-A290-B290</f>
        <v>103</v>
      </c>
      <c r="D291" s="0" t="n">
        <f aca="false">IF(C291&lt;0,1,0)</f>
        <v>0</v>
      </c>
      <c r="E291" s="7" t="n">
        <f aca="false">(B291-2)/3</f>
        <v>828</v>
      </c>
    </row>
    <row r="292" customFormat="false" ht="12.75" hidden="false" customHeight="false" outlineLevel="0" collapsed="false">
      <c r="A292" s="0" t="n">
        <v>314873</v>
      </c>
      <c r="B292" s="0" t="n">
        <v>314</v>
      </c>
      <c r="C292" s="0" t="n">
        <f aca="false">A292-A291-B291</f>
        <v>242</v>
      </c>
      <c r="D292" s="0" t="n">
        <f aca="false">IF(C292&lt;0,1,0)</f>
        <v>0</v>
      </c>
      <c r="E292" s="7" t="n">
        <f aca="false">(B292-2)/3</f>
        <v>104</v>
      </c>
    </row>
    <row r="293" customFormat="false" ht="12.75" hidden="false" customHeight="false" outlineLevel="0" collapsed="false">
      <c r="A293" s="0" t="n">
        <v>315202</v>
      </c>
      <c r="B293" s="0" t="n">
        <v>266</v>
      </c>
      <c r="C293" s="0" t="n">
        <f aca="false">A293-A292-B292</f>
        <v>15</v>
      </c>
      <c r="D293" s="0" t="n">
        <f aca="false">IF(C293&lt;0,1,0)</f>
        <v>0</v>
      </c>
      <c r="E293" s="7" t="n">
        <f aca="false">(B293-2)/3</f>
        <v>88</v>
      </c>
    </row>
    <row r="294" customFormat="false" ht="12.75" hidden="false" customHeight="false" outlineLevel="0" collapsed="false">
      <c r="A294" s="0" t="n">
        <v>315585</v>
      </c>
      <c r="B294" s="0" t="n">
        <v>1649</v>
      </c>
      <c r="C294" s="0" t="n">
        <f aca="false">A294-A293-B293</f>
        <v>117</v>
      </c>
      <c r="D294" s="0" t="n">
        <f aca="false">IF(C294&lt;0,1,0)</f>
        <v>0</v>
      </c>
      <c r="E294" s="7" t="n">
        <f aca="false">(B294-2)/3</f>
        <v>549</v>
      </c>
    </row>
    <row r="295" customFormat="false" ht="12.75" hidden="false" customHeight="false" outlineLevel="0" collapsed="false">
      <c r="A295" s="0" t="n">
        <v>317245</v>
      </c>
      <c r="B295" s="0" t="n">
        <v>1004</v>
      </c>
      <c r="C295" s="0" t="n">
        <f aca="false">A295-A294-B294</f>
        <v>11</v>
      </c>
      <c r="D295" s="0" t="n">
        <f aca="false">IF(C295&lt;0,1,0)</f>
        <v>0</v>
      </c>
      <c r="E295" s="7" t="n">
        <f aca="false">(B295-2)/3</f>
        <v>334</v>
      </c>
    </row>
    <row r="296" customFormat="false" ht="12.75" hidden="false" customHeight="false" outlineLevel="0" collapsed="false">
      <c r="A296" s="0" t="n">
        <v>318249</v>
      </c>
      <c r="B296" s="0" t="n">
        <v>857</v>
      </c>
      <c r="C296" s="0" t="n">
        <f aca="false">A296-A295-B295</f>
        <v>0</v>
      </c>
      <c r="D296" s="0" t="n">
        <f aca="false">IF(C296&lt;0,1,0)</f>
        <v>0</v>
      </c>
      <c r="E296" s="7" t="n">
        <f aca="false">(B296-2)/3</f>
        <v>285</v>
      </c>
    </row>
    <row r="297" customFormat="false" ht="12.75" hidden="false" customHeight="false" outlineLevel="0" collapsed="false">
      <c r="A297" s="0" t="n">
        <v>319118</v>
      </c>
      <c r="B297" s="0" t="n">
        <v>863</v>
      </c>
      <c r="C297" s="0" t="n">
        <f aca="false">A297-A296-B296</f>
        <v>12</v>
      </c>
      <c r="D297" s="0" t="n">
        <f aca="false">IF(C297&lt;0,1,0)</f>
        <v>0</v>
      </c>
      <c r="E297" s="7" t="n">
        <f aca="false">(B297-2)/3</f>
        <v>287</v>
      </c>
    </row>
    <row r="298" customFormat="false" ht="12.75" hidden="false" customHeight="false" outlineLevel="0" collapsed="false">
      <c r="A298" s="0" t="n">
        <v>319978</v>
      </c>
      <c r="B298" s="0" t="n">
        <v>806</v>
      </c>
      <c r="C298" s="0" t="n">
        <f aca="false">A298-A297-B297</f>
        <v>-3</v>
      </c>
      <c r="D298" s="0" t="n">
        <f aca="false">IF(C298&lt;0,1,0)</f>
        <v>1</v>
      </c>
      <c r="E298" s="7" t="n">
        <f aca="false">(B298-2)/3</f>
        <v>268</v>
      </c>
    </row>
    <row r="299" customFormat="false" ht="12.75" hidden="false" customHeight="false" outlineLevel="0" collapsed="false">
      <c r="A299" s="0" t="n">
        <v>320804</v>
      </c>
      <c r="B299" s="0" t="n">
        <v>1082</v>
      </c>
      <c r="C299" s="0" t="n">
        <f aca="false">A299-A298-B298</f>
        <v>20</v>
      </c>
      <c r="D299" s="0" t="n">
        <f aca="false">IF(C299&lt;0,1,0)</f>
        <v>0</v>
      </c>
      <c r="E299" s="7" t="n">
        <f aca="false">(B299-2)/3</f>
        <v>360</v>
      </c>
    </row>
    <row r="300" customFormat="false" ht="12.75" hidden="false" customHeight="false" outlineLevel="0" collapsed="false">
      <c r="A300" s="0" t="n">
        <v>321928</v>
      </c>
      <c r="B300" s="0" t="n">
        <v>989</v>
      </c>
      <c r="C300" s="0" t="n">
        <f aca="false">A300-A299-B299</f>
        <v>42</v>
      </c>
      <c r="D300" s="0" t="n">
        <f aca="false">IF(C300&lt;0,1,0)</f>
        <v>0</v>
      </c>
      <c r="E300" s="7" t="n">
        <f aca="false">(B300-2)/3</f>
        <v>329</v>
      </c>
    </row>
    <row r="301" customFormat="false" ht="12.75" hidden="false" customHeight="false" outlineLevel="0" collapsed="false">
      <c r="A301" s="0" t="n">
        <v>323161</v>
      </c>
      <c r="B301" s="0" t="n">
        <v>554</v>
      </c>
      <c r="C301" s="0" t="n">
        <f aca="false">A301-A300-B300</f>
        <v>244</v>
      </c>
      <c r="D301" s="0" t="n">
        <f aca="false">IF(C301&lt;0,1,0)</f>
        <v>0</v>
      </c>
      <c r="E301" s="7" t="n">
        <f aca="false">(B301-2)/3</f>
        <v>184</v>
      </c>
    </row>
    <row r="302" customFormat="false" ht="12.75" hidden="false" customHeight="false" outlineLevel="0" collapsed="false">
      <c r="A302" s="0" t="n">
        <v>323725</v>
      </c>
      <c r="B302" s="0" t="n">
        <v>1292</v>
      </c>
      <c r="C302" s="0" t="n">
        <f aca="false">A302-A301-B301</f>
        <v>10</v>
      </c>
      <c r="D302" s="0" t="n">
        <f aca="false">IF(C302&lt;0,1,0)</f>
        <v>0</v>
      </c>
      <c r="E302" s="7" t="n">
        <f aca="false">(B302-2)/3</f>
        <v>430</v>
      </c>
    </row>
    <row r="303" customFormat="false" ht="12.75" hidden="false" customHeight="false" outlineLevel="0" collapsed="false">
      <c r="A303" s="0" t="n">
        <v>325014</v>
      </c>
      <c r="B303" s="0" t="n">
        <v>272</v>
      </c>
      <c r="C303" s="0" t="n">
        <f aca="false">A303-A302-B302</f>
        <v>-3</v>
      </c>
      <c r="D303" s="0" t="n">
        <f aca="false">IF(C303&lt;0,1,0)</f>
        <v>1</v>
      </c>
      <c r="E303" s="7" t="n">
        <f aca="false">(B303-2)/3</f>
        <v>90</v>
      </c>
    </row>
    <row r="304" customFormat="false" ht="12.75" hidden="false" customHeight="false" outlineLevel="0" collapsed="false">
      <c r="A304" s="0" t="n">
        <v>325302</v>
      </c>
      <c r="B304" s="0" t="n">
        <v>404</v>
      </c>
      <c r="C304" s="0" t="n">
        <f aca="false">A304-A303-B303</f>
        <v>16</v>
      </c>
      <c r="D304" s="0" t="n">
        <f aca="false">IF(C304&lt;0,1,0)</f>
        <v>0</v>
      </c>
      <c r="E304" s="7" t="n">
        <f aca="false">(B304-2)/3</f>
        <v>134</v>
      </c>
    </row>
    <row r="305" customFormat="false" ht="12.75" hidden="false" customHeight="false" outlineLevel="0" collapsed="false">
      <c r="A305" s="0" t="n">
        <v>325790</v>
      </c>
      <c r="B305" s="0" t="n">
        <v>878</v>
      </c>
      <c r="C305" s="0" t="n">
        <f aca="false">A305-A304-B304</f>
        <v>84</v>
      </c>
      <c r="D305" s="0" t="n">
        <f aca="false">IF(C305&lt;0,1,0)</f>
        <v>0</v>
      </c>
      <c r="E305" s="7" t="n">
        <f aca="false">(B305-2)/3</f>
        <v>292</v>
      </c>
    </row>
    <row r="306" customFormat="false" ht="12.75" hidden="false" customHeight="false" outlineLevel="0" collapsed="false">
      <c r="A306" s="0" t="n">
        <v>326681</v>
      </c>
      <c r="B306" s="0" t="n">
        <v>881</v>
      </c>
      <c r="C306" s="0" t="n">
        <f aca="false">A306-A305-B305</f>
        <v>13</v>
      </c>
      <c r="D306" s="0" t="n">
        <f aca="false">IF(C306&lt;0,1,0)</f>
        <v>0</v>
      </c>
      <c r="E306" s="7" t="n">
        <f aca="false">(B306-2)/3</f>
        <v>293</v>
      </c>
    </row>
    <row r="307" customFormat="false" ht="12.75" hidden="false" customHeight="false" outlineLevel="0" collapsed="false">
      <c r="A307" s="0" t="n">
        <v>327608</v>
      </c>
      <c r="B307" s="0" t="n">
        <v>368</v>
      </c>
      <c r="C307" s="0" t="n">
        <f aca="false">A307-A306-B306</f>
        <v>46</v>
      </c>
      <c r="D307" s="0" t="n">
        <f aca="false">IF(C307&lt;0,1,0)</f>
        <v>0</v>
      </c>
      <c r="E307" s="7" t="n">
        <f aca="false">(B307-2)/3</f>
        <v>122</v>
      </c>
    </row>
    <row r="308" customFormat="false" ht="12.75" hidden="false" customHeight="false" outlineLevel="0" collapsed="false">
      <c r="A308" s="0" t="n">
        <v>327976</v>
      </c>
      <c r="B308" s="0" t="n">
        <v>965</v>
      </c>
      <c r="C308" s="0" t="n">
        <f aca="false">A308-A307-B307</f>
        <v>0</v>
      </c>
      <c r="D308" s="0" t="n">
        <f aca="false">IF(C308&lt;0,1,0)</f>
        <v>0</v>
      </c>
      <c r="E308" s="7" t="n">
        <f aca="false">(B308-2)/3</f>
        <v>321</v>
      </c>
    </row>
    <row r="309" customFormat="false" ht="12.75" hidden="false" customHeight="false" outlineLevel="0" collapsed="false">
      <c r="A309" s="0" t="n">
        <v>328947</v>
      </c>
      <c r="B309" s="0" t="n">
        <v>1145</v>
      </c>
      <c r="C309" s="0" t="n">
        <f aca="false">A309-A308-B308</f>
        <v>6</v>
      </c>
      <c r="D309" s="0" t="n">
        <f aca="false">IF(C309&lt;0,1,0)</f>
        <v>0</v>
      </c>
      <c r="E309" s="7" t="n">
        <f aca="false">(B309-2)/3</f>
        <v>381</v>
      </c>
    </row>
    <row r="310" customFormat="false" ht="12.75" hidden="false" customHeight="false" outlineLevel="0" collapsed="false">
      <c r="A310" s="0" t="n">
        <v>330453</v>
      </c>
      <c r="B310" s="0" t="n">
        <v>119</v>
      </c>
      <c r="C310" s="0" t="n">
        <f aca="false">A310-A309-B309</f>
        <v>361</v>
      </c>
      <c r="D310" s="0" t="n">
        <f aca="false">IF(C310&lt;0,1,0)</f>
        <v>0</v>
      </c>
      <c r="E310" s="7" t="n">
        <f aca="false">(B310-2)/3</f>
        <v>39</v>
      </c>
    </row>
    <row r="311" customFormat="false" ht="12.75" hidden="false" customHeight="false" outlineLevel="0" collapsed="false">
      <c r="A311" s="0" t="n">
        <v>330588</v>
      </c>
      <c r="B311" s="0" t="n">
        <v>284</v>
      </c>
      <c r="C311" s="0" t="n">
        <f aca="false">A311-A310-B310</f>
        <v>16</v>
      </c>
      <c r="D311" s="0" t="n">
        <f aca="false">IF(C311&lt;0,1,0)</f>
        <v>0</v>
      </c>
      <c r="E311" s="7" t="n">
        <f aca="false">(B311-2)/3</f>
        <v>94</v>
      </c>
    </row>
    <row r="312" customFormat="false" ht="12.75" hidden="false" customHeight="false" outlineLevel="0" collapsed="false">
      <c r="A312" s="0" t="n">
        <v>330853</v>
      </c>
      <c r="B312" s="0" t="n">
        <v>392</v>
      </c>
      <c r="C312" s="0" t="n">
        <f aca="false">A312-A311-B311</f>
        <v>-19</v>
      </c>
      <c r="D312" s="0" t="n">
        <f aca="false">IF(C312&lt;0,1,0)</f>
        <v>1</v>
      </c>
      <c r="E312" s="7" t="n">
        <f aca="false">(B312-2)/3</f>
        <v>130</v>
      </c>
    </row>
    <row r="313" customFormat="false" ht="12.75" hidden="false" customHeight="false" outlineLevel="0" collapsed="false">
      <c r="A313" s="0" t="n">
        <v>331854</v>
      </c>
      <c r="B313" s="0" t="n">
        <v>2237</v>
      </c>
      <c r="C313" s="0" t="n">
        <f aca="false">A313-A312-B312</f>
        <v>609</v>
      </c>
      <c r="D313" s="0" t="n">
        <f aca="false">IF(C313&lt;0,1,0)</f>
        <v>0</v>
      </c>
      <c r="E313" s="7" t="n">
        <f aca="false">(B313-2)/3</f>
        <v>745</v>
      </c>
    </row>
    <row r="314" customFormat="false" ht="12.75" hidden="false" customHeight="false" outlineLevel="0" collapsed="false">
      <c r="A314" s="0" t="n">
        <v>334388</v>
      </c>
      <c r="B314" s="0" t="n">
        <v>755</v>
      </c>
      <c r="C314" s="0" t="n">
        <f aca="false">A314-A313-B313</f>
        <v>297</v>
      </c>
      <c r="D314" s="0" t="n">
        <f aca="false">IF(C314&lt;0,1,0)</f>
        <v>0</v>
      </c>
      <c r="E314" s="7" t="n">
        <f aca="false">(B314-2)/3</f>
        <v>251</v>
      </c>
    </row>
    <row r="315" customFormat="false" ht="12.75" hidden="false" customHeight="false" outlineLevel="0" collapsed="false">
      <c r="A315" s="0" t="n">
        <v>335204</v>
      </c>
      <c r="B315" s="0" t="n">
        <v>1625</v>
      </c>
      <c r="C315" s="0" t="n">
        <f aca="false">A315-A314-B314</f>
        <v>61</v>
      </c>
      <c r="D315" s="0" t="n">
        <f aca="false">IF(C315&lt;0,1,0)</f>
        <v>0</v>
      </c>
      <c r="E315" s="7" t="n">
        <f aca="false">(B315-2)/3</f>
        <v>541</v>
      </c>
    </row>
    <row r="316" customFormat="false" ht="12.75" hidden="false" customHeight="false" outlineLevel="0" collapsed="false">
      <c r="A316" s="0" t="n">
        <v>336832</v>
      </c>
      <c r="B316" s="0" t="n">
        <v>239</v>
      </c>
      <c r="C316" s="0" t="n">
        <f aca="false">A316-A315-B315</f>
        <v>3</v>
      </c>
      <c r="D316" s="0" t="n">
        <f aca="false">IF(C316&lt;0,1,0)</f>
        <v>0</v>
      </c>
      <c r="E316" s="7" t="n">
        <f aca="false">(B316-2)/3</f>
        <v>79</v>
      </c>
    </row>
    <row r="317" customFormat="false" ht="12.75" hidden="false" customHeight="false" outlineLevel="0" collapsed="false">
      <c r="A317" s="0" t="n">
        <v>337143</v>
      </c>
      <c r="B317" s="0" t="n">
        <v>620</v>
      </c>
      <c r="C317" s="0" t="n">
        <f aca="false">A317-A316-B316</f>
        <v>72</v>
      </c>
      <c r="D317" s="0" t="n">
        <f aca="false">IF(C317&lt;0,1,0)</f>
        <v>0</v>
      </c>
      <c r="E317" s="7" t="n">
        <f aca="false">(B317-2)/3</f>
        <v>206</v>
      </c>
    </row>
    <row r="318" customFormat="false" ht="12.75" hidden="false" customHeight="false" outlineLevel="0" collapsed="false">
      <c r="A318" s="0" t="n">
        <v>337756</v>
      </c>
      <c r="B318" s="0" t="n">
        <v>1517</v>
      </c>
      <c r="C318" s="0" t="n">
        <f aca="false">A318-A317-B317</f>
        <v>-7</v>
      </c>
      <c r="D318" s="0" t="n">
        <f aca="false">IF(C318&lt;0,1,0)</f>
        <v>1</v>
      </c>
      <c r="E318" s="7" t="n">
        <f aca="false">(B318-2)/3</f>
        <v>505</v>
      </c>
    </row>
    <row r="319" customFormat="false" ht="12.75" hidden="false" customHeight="false" outlineLevel="0" collapsed="false">
      <c r="A319" s="0" t="n">
        <v>339415</v>
      </c>
      <c r="B319" s="0" t="n">
        <v>542</v>
      </c>
      <c r="C319" s="0" t="n">
        <f aca="false">A319-A318-B318</f>
        <v>142</v>
      </c>
      <c r="D319" s="0" t="n">
        <f aca="false">IF(C319&lt;0,1,0)</f>
        <v>0</v>
      </c>
      <c r="E319" s="7" t="n">
        <f aca="false">(B319-2)/3</f>
        <v>180</v>
      </c>
    </row>
    <row r="320" customFormat="false" ht="12.75" hidden="false" customHeight="false" outlineLevel="0" collapsed="false">
      <c r="A320" s="0" t="n">
        <v>339965</v>
      </c>
      <c r="B320" s="0" t="n">
        <v>764</v>
      </c>
      <c r="C320" s="0" t="n">
        <f aca="false">A320-A319-B319</f>
        <v>8</v>
      </c>
      <c r="D320" s="0" t="n">
        <f aca="false">IF(C320&lt;0,1,0)</f>
        <v>0</v>
      </c>
      <c r="E320" s="7" t="n">
        <f aca="false">(B320-2)/3</f>
        <v>254</v>
      </c>
    </row>
    <row r="321" customFormat="false" ht="12.75" hidden="false" customHeight="false" outlineLevel="0" collapsed="false">
      <c r="A321" s="0" t="n">
        <v>340832</v>
      </c>
      <c r="B321" s="0" t="n">
        <v>713</v>
      </c>
      <c r="C321" s="0" t="n">
        <f aca="false">A321-A320-B320</f>
        <v>103</v>
      </c>
      <c r="D321" s="0" t="n">
        <f aca="false">IF(C321&lt;0,1,0)</f>
        <v>0</v>
      </c>
      <c r="E321" s="7" t="n">
        <f aca="false">(B321-2)/3</f>
        <v>237</v>
      </c>
    </row>
    <row r="322" customFormat="false" ht="12.75" hidden="false" customHeight="false" outlineLevel="0" collapsed="false">
      <c r="A322" s="0" t="n">
        <v>341563</v>
      </c>
      <c r="B322" s="0" t="n">
        <v>1553</v>
      </c>
      <c r="C322" s="0" t="n">
        <f aca="false">A322-A321-B321</f>
        <v>18</v>
      </c>
      <c r="D322" s="0" t="n">
        <f aca="false">IF(C322&lt;0,1,0)</f>
        <v>0</v>
      </c>
      <c r="E322" s="7" t="n">
        <f aca="false">(B322-2)/3</f>
        <v>517</v>
      </c>
    </row>
    <row r="323" customFormat="false" ht="12.75" hidden="false" customHeight="false" outlineLevel="0" collapsed="false">
      <c r="A323" s="0" t="n">
        <v>343113</v>
      </c>
      <c r="B323" s="0" t="n">
        <v>542</v>
      </c>
      <c r="C323" s="0" t="n">
        <f aca="false">A323-A322-B322</f>
        <v>-3</v>
      </c>
      <c r="D323" s="0" t="n">
        <f aca="false">IF(C323&lt;0,1,0)</f>
        <v>1</v>
      </c>
      <c r="E323" s="7" t="n">
        <f aca="false">(B323-2)/3</f>
        <v>180</v>
      </c>
    </row>
    <row r="324" customFormat="false" ht="12.75" hidden="false" customHeight="false" outlineLevel="0" collapsed="false">
      <c r="A324" s="0" t="n">
        <v>343588</v>
      </c>
      <c r="B324" s="0" t="n">
        <v>938</v>
      </c>
      <c r="C324" s="0" t="n">
        <f aca="false">A324-A323-B323</f>
        <v>-67</v>
      </c>
      <c r="D324" s="0" t="n">
        <f aca="false">IF(C324&lt;0,1,0)</f>
        <v>1</v>
      </c>
      <c r="E324" s="7" t="n">
        <f aca="false">(B324-2)/3</f>
        <v>312</v>
      </c>
    </row>
    <row r="325" customFormat="false" ht="12.75" hidden="false" customHeight="false" outlineLevel="0" collapsed="false">
      <c r="A325" s="0" t="n">
        <v>344523</v>
      </c>
      <c r="B325" s="0" t="n">
        <v>782</v>
      </c>
      <c r="C325" s="0" t="n">
        <f aca="false">A325-A324-B324</f>
        <v>-3</v>
      </c>
      <c r="D325" s="0" t="n">
        <f aca="false">IF(C325&lt;0,1,0)</f>
        <v>1</v>
      </c>
      <c r="E325" s="7" t="n">
        <f aca="false">(B325-2)/3</f>
        <v>260</v>
      </c>
    </row>
    <row r="326" customFormat="false" ht="12.75" hidden="false" customHeight="false" outlineLevel="0" collapsed="false">
      <c r="A326" s="0" t="n">
        <v>345554</v>
      </c>
      <c r="B326" s="0" t="n">
        <v>992</v>
      </c>
      <c r="C326" s="0" t="n">
        <f aca="false">A326-A325-B325</f>
        <v>249</v>
      </c>
      <c r="D326" s="0" t="n">
        <f aca="false">IF(C326&lt;0,1,0)</f>
        <v>0</v>
      </c>
      <c r="E326" s="7" t="n">
        <f aca="false">(B326-2)/3</f>
        <v>330</v>
      </c>
    </row>
    <row r="327" customFormat="false" ht="12.75" hidden="false" customHeight="false" outlineLevel="0" collapsed="false">
      <c r="A327" s="0" t="n">
        <v>346571</v>
      </c>
      <c r="B327" s="0" t="n">
        <v>806</v>
      </c>
      <c r="C327" s="0" t="n">
        <f aca="false">A327-A326-B326</f>
        <v>25</v>
      </c>
      <c r="D327" s="0" t="n">
        <f aca="false">IF(C327&lt;0,1,0)</f>
        <v>0</v>
      </c>
      <c r="E327" s="7" t="n">
        <f aca="false">(B327-2)/3</f>
        <v>268</v>
      </c>
    </row>
    <row r="328" customFormat="false" ht="12.75" hidden="false" customHeight="false" outlineLevel="0" collapsed="false">
      <c r="A328" s="0" t="n">
        <v>347374</v>
      </c>
      <c r="B328" s="0" t="n">
        <v>233</v>
      </c>
      <c r="C328" s="0" t="n">
        <f aca="false">A328-A327-B327</f>
        <v>-3</v>
      </c>
      <c r="D328" s="0" t="n">
        <f aca="false">IF(C328&lt;0,1,0)</f>
        <v>1</v>
      </c>
      <c r="E328" s="7" t="n">
        <f aca="false">(B328-2)/3</f>
        <v>77</v>
      </c>
    </row>
    <row r="329" customFormat="false" ht="12.75" hidden="false" customHeight="false" outlineLevel="0" collapsed="false">
      <c r="A329" s="0" t="n">
        <v>347607</v>
      </c>
      <c r="B329" s="0" t="n">
        <v>812</v>
      </c>
      <c r="C329" s="0" t="n">
        <f aca="false">A329-A328-B328</f>
        <v>0</v>
      </c>
      <c r="D329" s="0" t="n">
        <f aca="false">IF(C329&lt;0,1,0)</f>
        <v>0</v>
      </c>
      <c r="E329" s="7" t="n">
        <f aca="false">(B329-2)/3</f>
        <v>270</v>
      </c>
    </row>
    <row r="330" customFormat="false" ht="12.75" hidden="false" customHeight="false" outlineLevel="0" collapsed="false">
      <c r="A330" s="0" t="n">
        <v>348416</v>
      </c>
      <c r="B330" s="0" t="n">
        <v>404</v>
      </c>
      <c r="C330" s="0" t="n">
        <f aca="false">A330-A329-B329</f>
        <v>-3</v>
      </c>
      <c r="D330" s="0" t="n">
        <f aca="false">IF(C330&lt;0,1,0)</f>
        <v>1</v>
      </c>
      <c r="E330" s="7" t="n">
        <f aca="false">(B330-2)/3</f>
        <v>134</v>
      </c>
    </row>
    <row r="331" customFormat="false" ht="12.75" hidden="false" customHeight="false" outlineLevel="0" collapsed="false">
      <c r="A331" s="0" t="n">
        <v>349106</v>
      </c>
      <c r="B331" s="0" t="n">
        <v>188</v>
      </c>
      <c r="C331" s="0" t="n">
        <f aca="false">A331-A330-B330</f>
        <v>286</v>
      </c>
      <c r="D331" s="0" t="n">
        <f aca="false">IF(C331&lt;0,1,0)</f>
        <v>0</v>
      </c>
      <c r="E331" s="7" t="n">
        <f aca="false">(B331-2)/3</f>
        <v>62</v>
      </c>
    </row>
    <row r="332" customFormat="false" ht="12.75" hidden="false" customHeight="false" outlineLevel="0" collapsed="false">
      <c r="A332" s="0" t="n">
        <v>349236</v>
      </c>
      <c r="B332" s="0" t="n">
        <v>416</v>
      </c>
      <c r="C332" s="0" t="n">
        <f aca="false">A332-A331-B331</f>
        <v>-58</v>
      </c>
      <c r="D332" s="0" t="n">
        <f aca="false">IF(C332&lt;0,1,0)</f>
        <v>1</v>
      </c>
      <c r="E332" s="7" t="n">
        <f aca="false">(B332-2)/3</f>
        <v>138</v>
      </c>
    </row>
    <row r="333" customFormat="false" ht="12.75" hidden="false" customHeight="false" outlineLevel="0" collapsed="false">
      <c r="A333" s="0" t="n">
        <v>349779</v>
      </c>
      <c r="B333" s="0" t="n">
        <v>305</v>
      </c>
      <c r="C333" s="0" t="n">
        <f aca="false">A333-A332-B332</f>
        <v>127</v>
      </c>
      <c r="D333" s="0" t="n">
        <f aca="false">IF(C333&lt;0,1,0)</f>
        <v>0</v>
      </c>
      <c r="E333" s="7" t="n">
        <f aca="false">(B333-2)/3</f>
        <v>101</v>
      </c>
    </row>
    <row r="334" customFormat="false" ht="12.75" hidden="false" customHeight="false" outlineLevel="0" collapsed="false">
      <c r="A334" s="0" t="n">
        <v>350068</v>
      </c>
      <c r="B334" s="0" t="n">
        <v>566</v>
      </c>
      <c r="C334" s="0" t="n">
        <f aca="false">A334-A333-B333</f>
        <v>-16</v>
      </c>
      <c r="D334" s="0" t="n">
        <f aca="false">IF(C334&lt;0,1,0)</f>
        <v>1</v>
      </c>
      <c r="E334" s="7" t="n">
        <f aca="false">(B334-2)/3</f>
        <v>188</v>
      </c>
    </row>
    <row r="335" customFormat="false" ht="12.75" hidden="false" customHeight="false" outlineLevel="0" collapsed="false">
      <c r="A335" s="0" t="n">
        <v>350692</v>
      </c>
      <c r="B335" s="0" t="n">
        <v>350</v>
      </c>
      <c r="C335" s="0" t="n">
        <f aca="false">A335-A334-B334</f>
        <v>58</v>
      </c>
      <c r="D335" s="0" t="n">
        <f aca="false">IF(C335&lt;0,1,0)</f>
        <v>0</v>
      </c>
      <c r="E335" s="7" t="n">
        <f aca="false">(B335-2)/3</f>
        <v>116</v>
      </c>
    </row>
    <row r="336" customFormat="false" ht="12.75" hidden="false" customHeight="false" outlineLevel="0" collapsed="false">
      <c r="A336" s="0" t="n">
        <v>351030</v>
      </c>
      <c r="B336" s="0" t="n">
        <v>266</v>
      </c>
      <c r="C336" s="0" t="n">
        <f aca="false">A336-A335-B335</f>
        <v>-12</v>
      </c>
      <c r="D336" s="0" t="n">
        <f aca="false">IF(C336&lt;0,1,0)</f>
        <v>1</v>
      </c>
      <c r="E336" s="7" t="n">
        <f aca="false">(B336-2)/3</f>
        <v>88</v>
      </c>
    </row>
    <row r="337" customFormat="false" ht="12.75" hidden="false" customHeight="false" outlineLevel="0" collapsed="false">
      <c r="A337" s="0" t="n">
        <v>351308</v>
      </c>
      <c r="B337" s="0" t="n">
        <v>95</v>
      </c>
      <c r="C337" s="0" t="n">
        <f aca="false">A337-A336-B336</f>
        <v>12</v>
      </c>
      <c r="D337" s="0" t="n">
        <f aca="false">IF(C337&lt;0,1,0)</f>
        <v>0</v>
      </c>
      <c r="E337" s="7" t="n">
        <f aca="false">(B337-2)/3</f>
        <v>31</v>
      </c>
    </row>
    <row r="338" customFormat="false" ht="12.75" hidden="false" customHeight="false" outlineLevel="0" collapsed="false">
      <c r="A338" s="0" t="n">
        <v>351596</v>
      </c>
      <c r="B338" s="0" t="n">
        <v>392</v>
      </c>
      <c r="C338" s="0" t="n">
        <f aca="false">A338-A337-B337</f>
        <v>193</v>
      </c>
      <c r="D338" s="0" t="n">
        <f aca="false">IF(C338&lt;0,1,0)</f>
        <v>0</v>
      </c>
      <c r="E338" s="7" t="n">
        <f aca="false">(B338-2)/3</f>
        <v>130</v>
      </c>
    </row>
    <row r="339" customFormat="false" ht="12.75" hidden="false" customHeight="false" outlineLevel="0" collapsed="false">
      <c r="A339" s="0" t="n">
        <v>351988</v>
      </c>
      <c r="B339" s="0" t="n">
        <v>422</v>
      </c>
      <c r="C339" s="0" t="n">
        <f aca="false">A339-A338-B338</f>
        <v>0</v>
      </c>
      <c r="D339" s="0" t="n">
        <f aca="false">IF(C339&lt;0,1,0)</f>
        <v>0</v>
      </c>
      <c r="E339" s="7" t="n">
        <f aca="false">(B339-2)/3</f>
        <v>140</v>
      </c>
    </row>
    <row r="340" customFormat="false" ht="12.75" hidden="false" customHeight="false" outlineLevel="0" collapsed="false">
      <c r="A340" s="0" t="n">
        <v>352310</v>
      </c>
      <c r="B340" s="0" t="n">
        <v>464</v>
      </c>
      <c r="C340" s="0" t="n">
        <f aca="false">A340-A339-B339</f>
        <v>-100</v>
      </c>
      <c r="D340" s="0" t="n">
        <f aca="false">IF(C340&lt;0,1,0)</f>
        <v>1</v>
      </c>
      <c r="E340" s="7" t="n">
        <f aca="false">(B340-2)/3</f>
        <v>154</v>
      </c>
    </row>
    <row r="341" customFormat="false" ht="12.75" hidden="false" customHeight="false" outlineLevel="0" collapsed="false">
      <c r="A341" s="0" t="n">
        <v>352764</v>
      </c>
      <c r="B341" s="0" t="n">
        <v>335</v>
      </c>
      <c r="C341" s="0" t="n">
        <f aca="false">A341-A340-B340</f>
        <v>-10</v>
      </c>
      <c r="D341" s="0" t="n">
        <f aca="false">IF(C341&lt;0,1,0)</f>
        <v>1</v>
      </c>
      <c r="E341" s="7" t="n">
        <f aca="false">(B341-2)/3</f>
        <v>111</v>
      </c>
    </row>
    <row r="342" customFormat="false" ht="12.75" hidden="false" customHeight="false" outlineLevel="0" collapsed="false">
      <c r="A342" s="0" t="n">
        <v>353219</v>
      </c>
      <c r="B342" s="0" t="n">
        <v>782</v>
      </c>
      <c r="C342" s="0" t="n">
        <f aca="false">A342-A341-B341</f>
        <v>120</v>
      </c>
      <c r="D342" s="0" t="n">
        <f aca="false">IF(C342&lt;0,1,0)</f>
        <v>0</v>
      </c>
      <c r="E342" s="7" t="n">
        <f aca="false">(B342-2)/3</f>
        <v>260</v>
      </c>
    </row>
    <row r="343" customFormat="false" ht="12.75" hidden="false" customHeight="false" outlineLevel="0" collapsed="false">
      <c r="A343" s="0" t="n">
        <v>353995</v>
      </c>
      <c r="B343" s="0" t="n">
        <v>896</v>
      </c>
      <c r="C343" s="0" t="n">
        <f aca="false">A343-A342-B342</f>
        <v>-6</v>
      </c>
      <c r="D343" s="0" t="n">
        <f aca="false">IF(C343&lt;0,1,0)</f>
        <v>1</v>
      </c>
      <c r="E343" s="7" t="n">
        <f aca="false">(B343-2)/3</f>
        <v>298</v>
      </c>
    </row>
    <row r="344" customFormat="false" ht="12.75" hidden="false" customHeight="false" outlineLevel="0" collapsed="false">
      <c r="A344" s="0" t="n">
        <v>354891</v>
      </c>
      <c r="B344" s="0" t="n">
        <v>1550</v>
      </c>
      <c r="C344" s="0" t="n">
        <f aca="false">A344-A343-B343</f>
        <v>0</v>
      </c>
      <c r="D344" s="0" t="n">
        <f aca="false">IF(C344&lt;0,1,0)</f>
        <v>0</v>
      </c>
      <c r="E344" s="7" t="n">
        <f aca="false">(B344-2)/3</f>
        <v>516</v>
      </c>
    </row>
    <row r="345" customFormat="false" ht="12.75" hidden="false" customHeight="false" outlineLevel="0" collapsed="false">
      <c r="A345" s="0" t="n">
        <v>356450</v>
      </c>
      <c r="B345" s="0" t="n">
        <v>1616</v>
      </c>
      <c r="C345" s="0" t="n">
        <f aca="false">A345-A344-B344</f>
        <v>9</v>
      </c>
      <c r="D345" s="0" t="n">
        <f aca="false">IF(C345&lt;0,1,0)</f>
        <v>0</v>
      </c>
      <c r="E345" s="7" t="n">
        <f aca="false">(B345-2)/3</f>
        <v>538</v>
      </c>
    </row>
    <row r="346" customFormat="false" ht="12.75" hidden="false" customHeight="false" outlineLevel="0" collapsed="false">
      <c r="A346" s="0" t="n">
        <v>358326</v>
      </c>
      <c r="B346" s="0" t="n">
        <v>668</v>
      </c>
      <c r="C346" s="0" t="n">
        <f aca="false">A346-A345-B345</f>
        <v>260</v>
      </c>
      <c r="D346" s="0" t="n">
        <f aca="false">IF(C346&lt;0,1,0)</f>
        <v>0</v>
      </c>
      <c r="E346" s="7" t="n">
        <f aca="false">(B346-2)/3</f>
        <v>222</v>
      </c>
    </row>
    <row r="347" customFormat="false" ht="12.75" hidden="false" customHeight="false" outlineLevel="0" collapsed="false">
      <c r="A347" s="0" t="n">
        <v>359038</v>
      </c>
      <c r="B347" s="0" t="n">
        <v>1703</v>
      </c>
      <c r="C347" s="0" t="n">
        <f aca="false">A347-A346-B346</f>
        <v>44</v>
      </c>
      <c r="D347" s="0" t="n">
        <f aca="false">IF(C347&lt;0,1,0)</f>
        <v>0</v>
      </c>
      <c r="E347" s="7" t="n">
        <f aca="false">(B347-2)/3</f>
        <v>567</v>
      </c>
    </row>
    <row r="348" customFormat="false" ht="12.75" hidden="false" customHeight="false" outlineLevel="0" collapsed="false">
      <c r="A348" s="0" t="n">
        <v>360759</v>
      </c>
      <c r="B348" s="0" t="n">
        <v>1031</v>
      </c>
      <c r="C348" s="0" t="n">
        <f aca="false">A348-A347-B347</f>
        <v>18</v>
      </c>
      <c r="D348" s="0" t="n">
        <f aca="false">IF(C348&lt;0,1,0)</f>
        <v>0</v>
      </c>
      <c r="E348" s="7" t="n">
        <f aca="false">(B348-2)/3</f>
        <v>343</v>
      </c>
    </row>
    <row r="349" customFormat="false" ht="12.75" hidden="false" customHeight="false" outlineLevel="0" collapsed="false">
      <c r="A349" s="0" t="n">
        <v>361777</v>
      </c>
      <c r="B349" s="0" t="n">
        <v>776</v>
      </c>
      <c r="C349" s="0" t="n">
        <f aca="false">A349-A348-B348</f>
        <v>-13</v>
      </c>
      <c r="D349" s="0" t="n">
        <f aca="false">IF(C349&lt;0,1,0)</f>
        <v>1</v>
      </c>
      <c r="E349" s="7" t="n">
        <f aca="false">(B349-2)/3</f>
        <v>258</v>
      </c>
    </row>
    <row r="350" customFormat="false" ht="12.75" hidden="false" customHeight="false" outlineLevel="0" collapsed="false">
      <c r="A350" s="0" t="n">
        <v>362550</v>
      </c>
      <c r="B350" s="0" t="n">
        <v>1856</v>
      </c>
      <c r="C350" s="0" t="n">
        <f aca="false">A350-A349-B349</f>
        <v>-3</v>
      </c>
      <c r="D350" s="0" t="n">
        <f aca="false">IF(C350&lt;0,1,0)</f>
        <v>1</v>
      </c>
      <c r="E350" s="7" t="n">
        <f aca="false">(B350-2)/3</f>
        <v>618</v>
      </c>
    </row>
    <row r="351" customFormat="false" ht="12.75" hidden="false" customHeight="false" outlineLevel="0" collapsed="false">
      <c r="A351" s="0" t="n">
        <v>364403</v>
      </c>
      <c r="B351" s="0" t="n">
        <v>1808</v>
      </c>
      <c r="C351" s="0" t="n">
        <f aca="false">A351-A350-B350</f>
        <v>-3</v>
      </c>
      <c r="D351" s="0" t="n">
        <f aca="false">IF(C351&lt;0,1,0)</f>
        <v>1</v>
      </c>
      <c r="E351" s="7" t="n">
        <f aca="false">(B351-2)/3</f>
        <v>602</v>
      </c>
    </row>
    <row r="352" customFormat="false" ht="12.75" hidden="false" customHeight="false" outlineLevel="0" collapsed="false">
      <c r="A352" s="0" t="n">
        <v>366226</v>
      </c>
      <c r="B352" s="0" t="n">
        <v>758</v>
      </c>
      <c r="C352" s="0" t="n">
        <f aca="false">A352-A351-B351</f>
        <v>15</v>
      </c>
      <c r="D352" s="0" t="n">
        <f aca="false">IF(C352&lt;0,1,0)</f>
        <v>0</v>
      </c>
      <c r="E352" s="7" t="n">
        <f aca="false">(B352-2)/3</f>
        <v>252</v>
      </c>
    </row>
    <row r="353" customFormat="false" ht="12.75" hidden="false" customHeight="false" outlineLevel="0" collapsed="false">
      <c r="A353" s="0" t="n">
        <v>367133</v>
      </c>
      <c r="B353" s="0" t="n">
        <v>752</v>
      </c>
      <c r="C353" s="0" t="n">
        <f aca="false">A353-A352-B352</f>
        <v>149</v>
      </c>
      <c r="D353" s="0" t="n">
        <f aca="false">IF(C353&lt;0,1,0)</f>
        <v>0</v>
      </c>
      <c r="E353" s="7" t="n">
        <f aca="false">(B353-2)/3</f>
        <v>250</v>
      </c>
    </row>
    <row r="354" customFormat="false" ht="12.75" hidden="false" customHeight="false" outlineLevel="0" collapsed="false">
      <c r="A354" s="0" t="n">
        <v>367903</v>
      </c>
      <c r="B354" s="0" t="n">
        <v>1535</v>
      </c>
      <c r="C354" s="0" t="n">
        <f aca="false">A354-A353-B353</f>
        <v>18</v>
      </c>
      <c r="D354" s="0" t="n">
        <f aca="false">IF(C354&lt;0,1,0)</f>
        <v>0</v>
      </c>
      <c r="E354" s="7" t="n">
        <f aca="false">(B354-2)/3</f>
        <v>511</v>
      </c>
    </row>
    <row r="355" customFormat="false" ht="12.75" hidden="false" customHeight="false" outlineLevel="0" collapsed="false">
      <c r="A355" s="0" t="n">
        <v>369878</v>
      </c>
      <c r="B355" s="0" t="n">
        <v>65</v>
      </c>
      <c r="C355" s="0" t="n">
        <f aca="false">A355-A354-B354</f>
        <v>440</v>
      </c>
      <c r="D355" s="0" t="n">
        <f aca="false">IF(C355&lt;0,1,0)</f>
        <v>0</v>
      </c>
      <c r="E355" s="7" t="n">
        <f aca="false">(B355-2)/3</f>
        <v>21</v>
      </c>
    </row>
    <row r="356" customFormat="false" ht="12.75" hidden="false" customHeight="false" outlineLevel="0" collapsed="false">
      <c r="A356" s="0" t="n">
        <v>370160</v>
      </c>
      <c r="B356" s="0" t="n">
        <v>1034</v>
      </c>
      <c r="C356" s="0" t="n">
        <f aca="false">A356-A355-B355</f>
        <v>217</v>
      </c>
      <c r="D356" s="0" t="n">
        <f aca="false">IF(C356&lt;0,1,0)</f>
        <v>0</v>
      </c>
      <c r="E356" s="7" t="n">
        <f aca="false">(B356-2)/3</f>
        <v>344</v>
      </c>
    </row>
    <row r="357" customFormat="false" ht="12.75" hidden="false" customHeight="false" outlineLevel="0" collapsed="false">
      <c r="A357" s="0" t="n">
        <v>371188</v>
      </c>
      <c r="B357" s="0" t="n">
        <v>728</v>
      </c>
      <c r="C357" s="0" t="n">
        <f aca="false">A357-A356-B356</f>
        <v>-6</v>
      </c>
      <c r="D357" s="0" t="n">
        <f aca="false">IF(C357&lt;0,1,0)</f>
        <v>1</v>
      </c>
      <c r="E357" s="7" t="n">
        <f aca="false">(B357-2)/3</f>
        <v>242</v>
      </c>
    </row>
    <row r="358" customFormat="false" ht="12.75" hidden="false" customHeight="false" outlineLevel="0" collapsed="false">
      <c r="A358" s="0" t="n">
        <v>371917</v>
      </c>
      <c r="B358" s="0" t="n">
        <v>1037</v>
      </c>
      <c r="C358" s="0" t="n">
        <f aca="false">A358-A357-B357</f>
        <v>1</v>
      </c>
      <c r="D358" s="0" t="n">
        <f aca="false">IF(C358&lt;0,1,0)</f>
        <v>0</v>
      </c>
      <c r="E358" s="7" t="n">
        <f aca="false">(B358-2)/3</f>
        <v>345</v>
      </c>
    </row>
    <row r="359" customFormat="false" ht="12.75" hidden="false" customHeight="false" outlineLevel="0" collapsed="false">
      <c r="A359" s="0" t="n">
        <v>372965</v>
      </c>
      <c r="B359" s="0" t="n">
        <v>629</v>
      </c>
      <c r="C359" s="0" t="n">
        <f aca="false">A359-A358-B358</f>
        <v>11</v>
      </c>
      <c r="D359" s="0" t="n">
        <f aca="false">IF(C359&lt;0,1,0)</f>
        <v>0</v>
      </c>
      <c r="E359" s="7" t="n">
        <f aca="false">(B359-2)/3</f>
        <v>209</v>
      </c>
    </row>
    <row r="360" customFormat="false" ht="12.75" hidden="false" customHeight="false" outlineLevel="0" collapsed="false">
      <c r="A360" s="0" t="n">
        <v>373604</v>
      </c>
      <c r="B360" s="0" t="n">
        <v>1025</v>
      </c>
      <c r="C360" s="0" t="n">
        <f aca="false">A360-A359-B359</f>
        <v>10</v>
      </c>
      <c r="D360" s="0" t="n">
        <f aca="false">IF(C360&lt;0,1,0)</f>
        <v>0</v>
      </c>
      <c r="E360" s="7" t="n">
        <f aca="false">(B360-2)/3</f>
        <v>341</v>
      </c>
    </row>
    <row r="361" customFormat="false" ht="12.75" hidden="false" customHeight="false" outlineLevel="0" collapsed="false">
      <c r="A361" s="0" t="n">
        <v>374835</v>
      </c>
      <c r="B361" s="0" t="n">
        <v>92</v>
      </c>
      <c r="C361" s="0" t="n">
        <f aca="false">A361-A360-B360</f>
        <v>206</v>
      </c>
      <c r="D361" s="0" t="n">
        <f aca="false">IF(C361&lt;0,1,0)</f>
        <v>0</v>
      </c>
      <c r="E361" s="7" t="n">
        <f aca="false">(B361-2)/3</f>
        <v>30</v>
      </c>
    </row>
    <row r="362" customFormat="false" ht="12.75" hidden="false" customHeight="false" outlineLevel="0" collapsed="false">
      <c r="A362" s="0" t="n">
        <v>374950</v>
      </c>
      <c r="B362" s="0" t="n">
        <v>1127</v>
      </c>
      <c r="C362" s="0" t="n">
        <f aca="false">A362-A361-B361</f>
        <v>23</v>
      </c>
      <c r="D362" s="0" t="n">
        <f aca="false">IF(C362&lt;0,1,0)</f>
        <v>0</v>
      </c>
      <c r="E362" s="7" t="n">
        <f aca="false">(B362-2)/3</f>
        <v>375</v>
      </c>
    </row>
    <row r="363" customFormat="false" ht="12.75" hidden="false" customHeight="false" outlineLevel="0" collapsed="false">
      <c r="A363" s="0" t="n">
        <v>376074</v>
      </c>
      <c r="B363" s="0" t="n">
        <v>608</v>
      </c>
      <c r="C363" s="0" t="n">
        <f aca="false">A363-A362-B362</f>
        <v>-3</v>
      </c>
      <c r="D363" s="0" t="n">
        <f aca="false">IF(C363&lt;0,1,0)</f>
        <v>1</v>
      </c>
      <c r="E363" s="7" t="n">
        <f aca="false">(B363-2)/3</f>
        <v>202</v>
      </c>
    </row>
    <row r="364" customFormat="false" ht="12.75" hidden="false" customHeight="false" outlineLevel="0" collapsed="false">
      <c r="A364" s="0" t="n">
        <v>376775</v>
      </c>
      <c r="B364" s="0" t="n">
        <v>401</v>
      </c>
      <c r="C364" s="0" t="n">
        <f aca="false">A364-A363-B363</f>
        <v>93</v>
      </c>
      <c r="D364" s="0" t="n">
        <f aca="false">IF(C364&lt;0,1,0)</f>
        <v>0</v>
      </c>
      <c r="E364" s="7" t="n">
        <f aca="false">(B364-2)/3</f>
        <v>133</v>
      </c>
    </row>
    <row r="365" customFormat="false" ht="12.75" hidden="false" customHeight="false" outlineLevel="0" collapsed="false">
      <c r="A365" s="0" t="n">
        <v>377322</v>
      </c>
      <c r="B365" s="0" t="n">
        <v>710</v>
      </c>
      <c r="C365" s="0" t="n">
        <f aca="false">A365-A364-B364</f>
        <v>146</v>
      </c>
      <c r="D365" s="0" t="n">
        <f aca="false">IF(C365&lt;0,1,0)</f>
        <v>0</v>
      </c>
      <c r="E365" s="7" t="n">
        <f aca="false">(B365-2)/3</f>
        <v>236</v>
      </c>
    </row>
    <row r="366" customFormat="false" ht="12.75" hidden="false" customHeight="false" outlineLevel="0" collapsed="false">
      <c r="A366" s="0" t="n">
        <v>378258</v>
      </c>
      <c r="B366" s="0" t="n">
        <v>1376</v>
      </c>
      <c r="C366" s="0" t="n">
        <f aca="false">A366-A365-B365</f>
        <v>226</v>
      </c>
      <c r="D366" s="0" t="n">
        <f aca="false">IF(C366&lt;0,1,0)</f>
        <v>0</v>
      </c>
      <c r="E366" s="7" t="n">
        <f aca="false">(B366-2)/3</f>
        <v>458</v>
      </c>
    </row>
    <row r="367" customFormat="false" ht="12.75" hidden="false" customHeight="false" outlineLevel="0" collapsed="false">
      <c r="A367" s="0" t="n">
        <v>379640</v>
      </c>
      <c r="B367" s="0" t="n">
        <v>470</v>
      </c>
      <c r="C367" s="0" t="n">
        <f aca="false">A367-A366-B366</f>
        <v>6</v>
      </c>
      <c r="D367" s="0" t="n">
        <f aca="false">IF(C367&lt;0,1,0)</f>
        <v>0</v>
      </c>
      <c r="E367" s="7" t="n">
        <f aca="false">(B367-2)/3</f>
        <v>156</v>
      </c>
    </row>
    <row r="368" customFormat="false" ht="12.75" hidden="false" customHeight="false" outlineLevel="0" collapsed="false">
      <c r="A368" s="0" t="n">
        <v>380240</v>
      </c>
      <c r="B368" s="0" t="n">
        <v>563</v>
      </c>
      <c r="C368" s="0" t="n">
        <f aca="false">A368-A367-B367</f>
        <v>130</v>
      </c>
      <c r="D368" s="0" t="n">
        <f aca="false">IF(C368&lt;0,1,0)</f>
        <v>0</v>
      </c>
      <c r="E368" s="7" t="n">
        <f aca="false">(B368-2)/3</f>
        <v>187</v>
      </c>
    </row>
    <row r="369" customFormat="false" ht="12.75" hidden="false" customHeight="false" outlineLevel="0" collapsed="false">
      <c r="A369" s="0" t="n">
        <v>380965</v>
      </c>
      <c r="B369" s="0" t="n">
        <v>2102</v>
      </c>
      <c r="C369" s="0" t="n">
        <f aca="false">A369-A368-B368</f>
        <v>162</v>
      </c>
      <c r="D369" s="0" t="n">
        <f aca="false">IF(C369&lt;0,1,0)</f>
        <v>0</v>
      </c>
      <c r="E369" s="7" t="n">
        <f aca="false">(B369-2)/3</f>
        <v>700</v>
      </c>
    </row>
    <row r="370" customFormat="false" ht="12.75" hidden="false" customHeight="false" outlineLevel="0" collapsed="false">
      <c r="A370" s="0" t="n">
        <v>383091</v>
      </c>
      <c r="B370" s="0" t="n">
        <v>680</v>
      </c>
      <c r="C370" s="0" t="n">
        <f aca="false">A370-A369-B369</f>
        <v>24</v>
      </c>
      <c r="D370" s="0" t="n">
        <f aca="false">IF(C370&lt;0,1,0)</f>
        <v>0</v>
      </c>
      <c r="E370" s="7" t="n">
        <f aca="false">(B370-2)/3</f>
        <v>226</v>
      </c>
    </row>
    <row r="371" customFormat="false" ht="12.75" hidden="false" customHeight="false" outlineLevel="0" collapsed="false">
      <c r="A371" s="0" t="n">
        <v>383772</v>
      </c>
      <c r="B371" s="0" t="n">
        <v>431</v>
      </c>
      <c r="C371" s="0" t="n">
        <f aca="false">A371-A370-B370</f>
        <v>1</v>
      </c>
      <c r="D371" s="0" t="n">
        <f aca="false">IF(C371&lt;0,1,0)</f>
        <v>0</v>
      </c>
      <c r="E371" s="7" t="n">
        <f aca="false">(B371-2)/3</f>
        <v>143</v>
      </c>
    </row>
    <row r="372" customFormat="false" ht="12.75" hidden="false" customHeight="false" outlineLevel="0" collapsed="false">
      <c r="A372" s="0" t="n">
        <v>384259</v>
      </c>
      <c r="B372" s="0" t="n">
        <v>1004</v>
      </c>
      <c r="C372" s="0" t="n">
        <f aca="false">A372-A371-B371</f>
        <v>56</v>
      </c>
      <c r="D372" s="0" t="n">
        <f aca="false">IF(C372&lt;0,1,0)</f>
        <v>0</v>
      </c>
      <c r="E372" s="7" t="n">
        <f aca="false">(B372-2)/3</f>
        <v>334</v>
      </c>
    </row>
    <row r="373" customFormat="false" ht="12.75" hidden="false" customHeight="false" outlineLevel="0" collapsed="false">
      <c r="A373" s="0" t="n">
        <v>385340</v>
      </c>
      <c r="B373" s="0" t="n">
        <v>665</v>
      </c>
      <c r="C373" s="0" t="n">
        <f aca="false">A373-A372-B372</f>
        <v>77</v>
      </c>
      <c r="D373" s="0" t="n">
        <f aca="false">IF(C373&lt;0,1,0)</f>
        <v>0</v>
      </c>
      <c r="E373" s="7" t="n">
        <f aca="false">(B373-2)/3</f>
        <v>221</v>
      </c>
    </row>
    <row r="374" customFormat="false" ht="12.75" hidden="false" customHeight="false" outlineLevel="0" collapsed="false">
      <c r="A374" s="0" t="n">
        <v>386015</v>
      </c>
      <c r="B374" s="0" t="n">
        <v>2810</v>
      </c>
      <c r="C374" s="0" t="n">
        <f aca="false">A374-A373-B373</f>
        <v>10</v>
      </c>
      <c r="D374" s="0" t="n">
        <f aca="false">IF(C374&lt;0,1,0)</f>
        <v>0</v>
      </c>
      <c r="E374" s="7" t="n">
        <f aca="false">(B374-2)/3</f>
        <v>936</v>
      </c>
    </row>
    <row r="375" customFormat="false" ht="12.75" hidden="false" customHeight="false" outlineLevel="0" collapsed="false">
      <c r="A375" s="0" t="n">
        <v>388835</v>
      </c>
      <c r="B375" s="0" t="n">
        <v>1277</v>
      </c>
      <c r="C375" s="0" t="n">
        <f aca="false">A375-A374-B374</f>
        <v>10</v>
      </c>
      <c r="D375" s="0" t="n">
        <f aca="false">IF(C375&lt;0,1,0)</f>
        <v>0</v>
      </c>
      <c r="E375" s="7" t="n">
        <f aca="false">(B375-2)/3</f>
        <v>425</v>
      </c>
    </row>
    <row r="376" customFormat="false" ht="12.75" hidden="false" customHeight="false" outlineLevel="0" collapsed="false">
      <c r="A376" s="0" t="n">
        <v>390125</v>
      </c>
      <c r="B376" s="0" t="n">
        <v>1346</v>
      </c>
      <c r="C376" s="0" t="n">
        <f aca="false">A376-A375-B375</f>
        <v>13</v>
      </c>
      <c r="D376" s="0" t="n">
        <f aca="false">IF(C376&lt;0,1,0)</f>
        <v>0</v>
      </c>
      <c r="E376" s="7" t="n">
        <f aca="false">(B376-2)/3</f>
        <v>448</v>
      </c>
    </row>
    <row r="377" customFormat="false" ht="12.75" hidden="false" customHeight="false" outlineLevel="0" collapsed="false">
      <c r="A377" s="0" t="n">
        <v>391537</v>
      </c>
      <c r="B377" s="0" t="n">
        <v>830</v>
      </c>
      <c r="C377" s="0" t="n">
        <f aca="false">A377-A376-B376</f>
        <v>66</v>
      </c>
      <c r="D377" s="0" t="n">
        <f aca="false">IF(C377&lt;0,1,0)</f>
        <v>0</v>
      </c>
      <c r="E377" s="7" t="n">
        <f aca="false">(B377-2)/3</f>
        <v>276</v>
      </c>
    </row>
    <row r="378" customFormat="false" ht="12.75" hidden="false" customHeight="false" outlineLevel="0" collapsed="false">
      <c r="A378" s="0" t="n">
        <v>392364</v>
      </c>
      <c r="B378" s="0" t="n">
        <v>1223</v>
      </c>
      <c r="C378" s="0" t="n">
        <f aca="false">A378-A377-B377</f>
        <v>-3</v>
      </c>
      <c r="D378" s="0" t="n">
        <f aca="false">IF(C378&lt;0,1,0)</f>
        <v>1</v>
      </c>
      <c r="E378" s="7" t="n">
        <f aca="false">(B378-2)/3</f>
        <v>407</v>
      </c>
    </row>
    <row r="379" customFormat="false" ht="12.75" hidden="false" customHeight="false" outlineLevel="0" collapsed="false">
      <c r="A379" s="0" t="n">
        <v>393770</v>
      </c>
      <c r="B379" s="0" t="n">
        <v>524</v>
      </c>
      <c r="C379" s="0" t="n">
        <f aca="false">A379-A378-B378</f>
        <v>183</v>
      </c>
      <c r="D379" s="0" t="n">
        <f aca="false">IF(C379&lt;0,1,0)</f>
        <v>0</v>
      </c>
      <c r="E379" s="7" t="n">
        <f aca="false">(B379-2)/3</f>
        <v>174</v>
      </c>
    </row>
    <row r="380" customFormat="false" ht="12.75" hidden="false" customHeight="false" outlineLevel="0" collapsed="false">
      <c r="A380" s="0" t="n">
        <v>394337</v>
      </c>
      <c r="B380" s="0" t="n">
        <v>752</v>
      </c>
      <c r="C380" s="0" t="n">
        <f aca="false">A380-A379-B379</f>
        <v>43</v>
      </c>
      <c r="D380" s="0" t="n">
        <f aca="false">IF(C380&lt;0,1,0)</f>
        <v>0</v>
      </c>
      <c r="E380" s="7" t="n">
        <f aca="false">(B380-2)/3</f>
        <v>250</v>
      </c>
    </row>
    <row r="381" customFormat="false" ht="12.75" hidden="false" customHeight="false" outlineLevel="0" collapsed="false">
      <c r="A381" s="0" t="n">
        <v>395289</v>
      </c>
      <c r="B381" s="0" t="n">
        <v>230</v>
      </c>
      <c r="C381" s="0" t="n">
        <f aca="false">A381-A380-B380</f>
        <v>200</v>
      </c>
      <c r="D381" s="0" t="n">
        <f aca="false">IF(C381&lt;0,1,0)</f>
        <v>0</v>
      </c>
      <c r="E381" s="7" t="n">
        <f aca="false">(B381-2)/3</f>
        <v>76</v>
      </c>
    </row>
    <row r="382" customFormat="false" ht="12.75" hidden="false" customHeight="false" outlineLevel="0" collapsed="false">
      <c r="A382" s="0" t="n">
        <v>395532</v>
      </c>
      <c r="B382" s="0" t="n">
        <v>236</v>
      </c>
      <c r="C382" s="0" t="n">
        <f aca="false">A382-A381-B381</f>
        <v>13</v>
      </c>
      <c r="D382" s="0" t="n">
        <f aca="false">IF(C382&lt;0,1,0)</f>
        <v>0</v>
      </c>
      <c r="E382" s="7" t="n">
        <f aca="false">(B382-2)/3</f>
        <v>78</v>
      </c>
    </row>
    <row r="383" customFormat="false" ht="12.75" hidden="false" customHeight="false" outlineLevel="0" collapsed="false">
      <c r="A383" s="0" t="n">
        <v>395753</v>
      </c>
      <c r="B383" s="0" t="n">
        <v>1859</v>
      </c>
      <c r="C383" s="0" t="n">
        <f aca="false">A383-A382-B382</f>
        <v>-15</v>
      </c>
      <c r="D383" s="0" t="n">
        <f aca="false">IF(C383&lt;0,1,0)</f>
        <v>1</v>
      </c>
      <c r="E383" s="7" t="n">
        <f aca="false">(B383-2)/3</f>
        <v>619</v>
      </c>
    </row>
    <row r="384" customFormat="false" ht="12.75" hidden="false" customHeight="false" outlineLevel="0" collapsed="false">
      <c r="A384" s="0" t="n">
        <v>397646</v>
      </c>
      <c r="B384" s="0" t="n">
        <v>731</v>
      </c>
      <c r="C384" s="0" t="n">
        <f aca="false">A384-A383-B383</f>
        <v>34</v>
      </c>
      <c r="D384" s="0" t="n">
        <f aca="false">IF(C384&lt;0,1,0)</f>
        <v>0</v>
      </c>
      <c r="E384" s="7" t="n">
        <f aca="false">(B384-2)/3</f>
        <v>243</v>
      </c>
    </row>
    <row r="385" customFormat="false" ht="12.75" hidden="false" customHeight="false" outlineLevel="0" collapsed="false">
      <c r="A385" s="0" t="n">
        <v>398435</v>
      </c>
      <c r="B385" s="0" t="n">
        <v>638</v>
      </c>
      <c r="C385" s="0" t="n">
        <f aca="false">A385-A384-B384</f>
        <v>58</v>
      </c>
      <c r="D385" s="0" t="n">
        <f aca="false">IF(C385&lt;0,1,0)</f>
        <v>0</v>
      </c>
      <c r="E385" s="7" t="n">
        <f aca="false">(B385-2)/3</f>
        <v>212</v>
      </c>
    </row>
    <row r="386" customFormat="false" ht="12.75" hidden="false" customHeight="false" outlineLevel="0" collapsed="false">
      <c r="A386" s="0" t="n">
        <v>399297</v>
      </c>
      <c r="B386" s="0" t="n">
        <v>500</v>
      </c>
      <c r="C386" s="0" t="n">
        <f aca="false">A386-A385-B385</f>
        <v>224</v>
      </c>
      <c r="D386" s="0" t="n">
        <f aca="false">IF(C386&lt;0,1,0)</f>
        <v>0</v>
      </c>
      <c r="E386" s="7" t="n">
        <f aca="false">(B386-2)/3</f>
        <v>166</v>
      </c>
    </row>
    <row r="387" customFormat="false" ht="12.75" hidden="false" customHeight="false" outlineLevel="0" collapsed="false">
      <c r="A387" s="0" t="n">
        <v>400052</v>
      </c>
      <c r="B387" s="0" t="n">
        <v>497</v>
      </c>
      <c r="C387" s="0" t="n">
        <f aca="false">A387-A386-B386</f>
        <v>255</v>
      </c>
      <c r="D387" s="0" t="n">
        <f aca="false">IF(C387&lt;0,1,0)</f>
        <v>0</v>
      </c>
      <c r="E387" s="7" t="n">
        <f aca="false">(B387-2)/3</f>
        <v>165</v>
      </c>
    </row>
    <row r="388" customFormat="false" ht="12.75" hidden="false" customHeight="false" outlineLevel="0" collapsed="false">
      <c r="A388" s="0" t="n">
        <v>400546</v>
      </c>
      <c r="B388" s="0" t="n">
        <v>2411</v>
      </c>
      <c r="C388" s="0" t="n">
        <f aca="false">A388-A387-B387</f>
        <v>-3</v>
      </c>
      <c r="D388" s="0" t="n">
        <f aca="false">IF(C388&lt;0,1,0)</f>
        <v>1</v>
      </c>
      <c r="E388" s="7" t="n">
        <f aca="false">(B388-2)/3</f>
        <v>803</v>
      </c>
    </row>
    <row r="389" customFormat="false" ht="12.75" hidden="false" customHeight="false" outlineLevel="0" collapsed="false">
      <c r="A389" s="0" t="n">
        <v>403014</v>
      </c>
      <c r="B389" s="0" t="n">
        <v>935</v>
      </c>
      <c r="C389" s="0" t="n">
        <f aca="false">A389-A388-B388</f>
        <v>57</v>
      </c>
      <c r="D389" s="0" t="n">
        <f aca="false">IF(C389&lt;0,1,0)</f>
        <v>0</v>
      </c>
      <c r="E389" s="7" t="n">
        <f aca="false">(B389-2)/3</f>
        <v>311</v>
      </c>
    </row>
    <row r="390" customFormat="false" ht="12.75" hidden="false" customHeight="false" outlineLevel="0" collapsed="false">
      <c r="A390" s="0" t="n">
        <v>403953</v>
      </c>
      <c r="B390" s="0" t="n">
        <v>758</v>
      </c>
      <c r="C390" s="0" t="n">
        <f aca="false">A390-A389-B389</f>
        <v>4</v>
      </c>
      <c r="D390" s="0" t="n">
        <f aca="false">IF(C390&lt;0,1,0)</f>
        <v>0</v>
      </c>
      <c r="E390" s="7" t="n">
        <f aca="false">(B390-2)/3</f>
        <v>252</v>
      </c>
    </row>
    <row r="391" customFormat="false" ht="12.75" hidden="false" customHeight="false" outlineLevel="0" collapsed="false">
      <c r="A391" s="0" t="n">
        <v>404713</v>
      </c>
      <c r="B391" s="0" t="n">
        <v>668</v>
      </c>
      <c r="C391" s="0" t="n">
        <f aca="false">A391-A390-B390</f>
        <v>2</v>
      </c>
      <c r="D391" s="0" t="n">
        <f aca="false">IF(C391&lt;0,1,0)</f>
        <v>0</v>
      </c>
      <c r="E391" s="7" t="n">
        <f aca="false">(B391-2)/3</f>
        <v>222</v>
      </c>
    </row>
    <row r="392" customFormat="false" ht="12.75" hidden="false" customHeight="false" outlineLevel="0" collapsed="false">
      <c r="A392" s="0" t="n">
        <v>405404</v>
      </c>
      <c r="B392" s="0" t="n">
        <v>1850</v>
      </c>
      <c r="C392" s="0" t="n">
        <f aca="false">A392-A391-B391</f>
        <v>23</v>
      </c>
      <c r="D392" s="0" t="n">
        <f aca="false">IF(C392&lt;0,1,0)</f>
        <v>0</v>
      </c>
      <c r="E392" s="7" t="n">
        <f aca="false">(B392-2)/3</f>
        <v>616</v>
      </c>
    </row>
    <row r="393" customFormat="false" ht="12.75" hidden="false" customHeight="false" outlineLevel="0" collapsed="false">
      <c r="A393" s="0" t="n">
        <v>407264</v>
      </c>
      <c r="B393" s="0" t="n">
        <v>1574</v>
      </c>
      <c r="C393" s="0" t="n">
        <f aca="false">A393-A392-B392</f>
        <v>10</v>
      </c>
      <c r="D393" s="0" t="n">
        <f aca="false">IF(C393&lt;0,1,0)</f>
        <v>0</v>
      </c>
      <c r="E393" s="7" t="n">
        <f aca="false">(B393-2)/3</f>
        <v>524</v>
      </c>
    </row>
    <row r="394" customFormat="false" ht="12.75" hidden="false" customHeight="false" outlineLevel="0" collapsed="false">
      <c r="A394" s="0" t="n">
        <v>408854</v>
      </c>
      <c r="B394" s="0" t="n">
        <v>548</v>
      </c>
      <c r="C394" s="0" t="n">
        <f aca="false">A394-A393-B393</f>
        <v>16</v>
      </c>
      <c r="D394" s="0" t="n">
        <f aca="false">IF(C394&lt;0,1,0)</f>
        <v>0</v>
      </c>
      <c r="E394" s="7" t="n">
        <f aca="false">(B394-2)/3</f>
        <v>182</v>
      </c>
    </row>
    <row r="395" customFormat="false" ht="12.75" hidden="false" customHeight="false" outlineLevel="0" collapsed="false">
      <c r="A395" s="0" t="n">
        <v>409431</v>
      </c>
      <c r="B395" s="0" t="n">
        <v>1670</v>
      </c>
      <c r="C395" s="0" t="n">
        <f aca="false">A395-A394-B394</f>
        <v>29</v>
      </c>
      <c r="D395" s="0" t="n">
        <f aca="false">IF(C395&lt;0,1,0)</f>
        <v>0</v>
      </c>
      <c r="E395" s="7" t="n">
        <f aca="false">(B395-2)/3</f>
        <v>556</v>
      </c>
    </row>
    <row r="396" customFormat="false" ht="12.75" hidden="false" customHeight="false" outlineLevel="0" collapsed="false">
      <c r="A396" s="0" t="n">
        <v>411222</v>
      </c>
      <c r="B396" s="0" t="n">
        <v>824</v>
      </c>
      <c r="C396" s="0" t="n">
        <f aca="false">A396-A395-B395</f>
        <v>121</v>
      </c>
      <c r="D396" s="0" t="n">
        <f aca="false">IF(C396&lt;0,1,0)</f>
        <v>0</v>
      </c>
      <c r="E396" s="7" t="n">
        <f aca="false">(B396-2)/3</f>
        <v>274</v>
      </c>
    </row>
    <row r="397" customFormat="false" ht="12.75" hidden="false" customHeight="false" outlineLevel="0" collapsed="false">
      <c r="A397" s="0" t="n">
        <v>412036</v>
      </c>
      <c r="B397" s="0" t="n">
        <v>1289</v>
      </c>
      <c r="C397" s="0" t="n">
        <f aca="false">A397-A396-B396</f>
        <v>-10</v>
      </c>
      <c r="D397" s="0" t="n">
        <f aca="false">IF(C397&lt;0,1,0)</f>
        <v>1</v>
      </c>
      <c r="E397" s="7" t="n">
        <f aca="false">(B397-2)/3</f>
        <v>429</v>
      </c>
    </row>
    <row r="398" customFormat="false" ht="12.75" hidden="false" customHeight="false" outlineLevel="0" collapsed="false">
      <c r="A398" s="0" t="n">
        <v>413341</v>
      </c>
      <c r="B398" s="0" t="n">
        <v>2294</v>
      </c>
      <c r="C398" s="0" t="n">
        <f aca="false">A398-A397-B397</f>
        <v>16</v>
      </c>
      <c r="D398" s="0" t="n">
        <f aca="false">IF(C398&lt;0,1,0)</f>
        <v>0</v>
      </c>
      <c r="E398" s="7" t="n">
        <f aca="false">(B398-2)/3</f>
        <v>764</v>
      </c>
    </row>
    <row r="399" customFormat="false" ht="12.75" hidden="false" customHeight="false" outlineLevel="0" collapsed="false">
      <c r="A399" s="0" t="n">
        <v>415635</v>
      </c>
      <c r="B399" s="0" t="n">
        <v>986</v>
      </c>
      <c r="C399" s="0" t="n">
        <f aca="false">A399-A398-B398</f>
        <v>0</v>
      </c>
      <c r="D399" s="0" t="n">
        <f aca="false">IF(C399&lt;0,1,0)</f>
        <v>0</v>
      </c>
      <c r="E399" s="7" t="n">
        <f aca="false">(B399-2)/3</f>
        <v>328</v>
      </c>
    </row>
    <row r="400" customFormat="false" ht="12.75" hidden="false" customHeight="false" outlineLevel="0" collapsed="false">
      <c r="A400" s="0" t="n">
        <v>416702</v>
      </c>
      <c r="B400" s="0" t="n">
        <v>314</v>
      </c>
      <c r="C400" s="0" t="n">
        <f aca="false">A400-A399-B399</f>
        <v>81</v>
      </c>
      <c r="D400" s="0" t="n">
        <f aca="false">IF(C400&lt;0,1,0)</f>
        <v>0</v>
      </c>
      <c r="E400" s="7" t="n">
        <f aca="false">(B400-2)/3</f>
        <v>104</v>
      </c>
    </row>
    <row r="401" customFormat="false" ht="12.75" hidden="false" customHeight="false" outlineLevel="0" collapsed="false">
      <c r="A401" s="0" t="n">
        <v>417035</v>
      </c>
      <c r="B401" s="0" t="n">
        <v>1322</v>
      </c>
      <c r="C401" s="0" t="n">
        <f aca="false">A401-A400-B400</f>
        <v>19</v>
      </c>
      <c r="D401" s="0" t="n">
        <f aca="false">IF(C401&lt;0,1,0)</f>
        <v>0</v>
      </c>
      <c r="E401" s="7" t="n">
        <f aca="false">(B401-2)/3</f>
        <v>440</v>
      </c>
    </row>
    <row r="402" customFormat="false" ht="12.75" hidden="false" customHeight="false" outlineLevel="0" collapsed="false">
      <c r="A402" s="0" t="n">
        <v>418383</v>
      </c>
      <c r="B402" s="0" t="n">
        <v>590</v>
      </c>
      <c r="C402" s="0" t="n">
        <f aca="false">A402-A401-B401</f>
        <v>26</v>
      </c>
      <c r="D402" s="0" t="n">
        <f aca="false">IF(C402&lt;0,1,0)</f>
        <v>0</v>
      </c>
      <c r="E402" s="7" t="n">
        <f aca="false">(B402-2)/3</f>
        <v>196</v>
      </c>
    </row>
    <row r="403" customFormat="false" ht="12.75" hidden="false" customHeight="false" outlineLevel="0" collapsed="false">
      <c r="A403" s="0" t="n">
        <v>419077</v>
      </c>
      <c r="B403" s="0" t="n">
        <v>2390</v>
      </c>
      <c r="C403" s="0" t="n">
        <f aca="false">A403-A402-B402</f>
        <v>104</v>
      </c>
      <c r="D403" s="0" t="n">
        <f aca="false">IF(C403&lt;0,1,0)</f>
        <v>0</v>
      </c>
      <c r="E403" s="7" t="n">
        <f aca="false">(B403-2)/3</f>
        <v>796</v>
      </c>
    </row>
    <row r="404" customFormat="false" ht="12.75" hidden="false" customHeight="false" outlineLevel="0" collapsed="false">
      <c r="A404" s="0" t="n">
        <v>421633</v>
      </c>
      <c r="B404" s="0" t="n">
        <v>488</v>
      </c>
      <c r="C404" s="0" t="n">
        <f aca="false">A404-A403-B403</f>
        <v>166</v>
      </c>
      <c r="D404" s="0" t="n">
        <f aca="false">IF(C404&lt;0,1,0)</f>
        <v>0</v>
      </c>
      <c r="E404" s="7" t="n">
        <f aca="false">(B404-2)/3</f>
        <v>162</v>
      </c>
    </row>
    <row r="405" customFormat="false" ht="12.75" hidden="false" customHeight="false" outlineLevel="0" collapsed="false">
      <c r="A405" s="0" t="n">
        <v>422132</v>
      </c>
      <c r="B405" s="0" t="n">
        <v>1526</v>
      </c>
      <c r="C405" s="0" t="n">
        <f aca="false">A405-A404-B404</f>
        <v>11</v>
      </c>
      <c r="D405" s="0" t="n">
        <f aca="false">IF(C405&lt;0,1,0)</f>
        <v>0</v>
      </c>
      <c r="E405" s="7" t="n">
        <f aca="false">(B405-2)/3</f>
        <v>508</v>
      </c>
    </row>
    <row r="406" customFormat="false" ht="12.75" hidden="false" customHeight="false" outlineLevel="0" collapsed="false">
      <c r="A406" s="0" t="n">
        <v>423743</v>
      </c>
      <c r="B406" s="0" t="n">
        <v>749</v>
      </c>
      <c r="C406" s="0" t="n">
        <f aca="false">A406-A405-B405</f>
        <v>85</v>
      </c>
      <c r="D406" s="0" t="n">
        <f aca="false">IF(C406&lt;0,1,0)</f>
        <v>0</v>
      </c>
      <c r="E406" s="7" t="n">
        <f aca="false">(B406-2)/3</f>
        <v>249</v>
      </c>
    </row>
    <row r="407" customFormat="false" ht="12.75" hidden="false" customHeight="false" outlineLevel="0" collapsed="false">
      <c r="A407" s="0" t="n">
        <v>424588</v>
      </c>
      <c r="B407" s="0" t="n">
        <v>317</v>
      </c>
      <c r="C407" s="0" t="n">
        <f aca="false">A407-A406-B406</f>
        <v>96</v>
      </c>
      <c r="D407" s="0" t="n">
        <f aca="false">IF(C407&lt;0,1,0)</f>
        <v>0</v>
      </c>
      <c r="E407" s="7" t="n">
        <f aca="false">(B407-2)/3</f>
        <v>105</v>
      </c>
    </row>
    <row r="408" customFormat="false" ht="12.75" hidden="false" customHeight="false" outlineLevel="0" collapsed="false">
      <c r="A408" s="0" t="n">
        <v>425155</v>
      </c>
      <c r="B408" s="0" t="n">
        <v>98</v>
      </c>
      <c r="C408" s="0" t="n">
        <f aca="false">A408-A407-B407</f>
        <v>250</v>
      </c>
      <c r="D408" s="0" t="n">
        <f aca="false">IF(C408&lt;0,1,0)</f>
        <v>0</v>
      </c>
      <c r="E408" s="7" t="n">
        <f aca="false">(B408-2)/3</f>
        <v>32</v>
      </c>
    </row>
    <row r="409" customFormat="false" ht="12.75" hidden="false" customHeight="false" outlineLevel="0" collapsed="false">
      <c r="A409" s="0" t="n">
        <v>426032</v>
      </c>
      <c r="B409" s="0" t="n">
        <v>806</v>
      </c>
      <c r="C409" s="0" t="n">
        <f aca="false">A409-A408-B408</f>
        <v>779</v>
      </c>
      <c r="D409" s="0" t="n">
        <f aca="false">IF(C409&lt;0,1,0)</f>
        <v>0</v>
      </c>
      <c r="E409" s="7" t="n">
        <f aca="false">(B409-2)/3</f>
        <v>268</v>
      </c>
    </row>
    <row r="410" customFormat="false" ht="12.75" hidden="false" customHeight="false" outlineLevel="0" collapsed="false">
      <c r="A410" s="0" t="n">
        <v>426876</v>
      </c>
      <c r="B410" s="0" t="n">
        <v>416</v>
      </c>
      <c r="C410" s="0" t="n">
        <f aca="false">A410-A409-B409</f>
        <v>38</v>
      </c>
      <c r="D410" s="0" t="n">
        <f aca="false">IF(C410&lt;0,1,0)</f>
        <v>0</v>
      </c>
      <c r="E410" s="7" t="n">
        <f aca="false">(B410-2)/3</f>
        <v>138</v>
      </c>
    </row>
    <row r="411" customFormat="false" ht="12.75" hidden="false" customHeight="false" outlineLevel="0" collapsed="false">
      <c r="A411" s="0" t="n">
        <v>427687</v>
      </c>
      <c r="B411" s="0" t="n">
        <v>1871</v>
      </c>
      <c r="C411" s="0" t="n">
        <f aca="false">A411-A410-B410</f>
        <v>395</v>
      </c>
      <c r="D411" s="0" t="n">
        <f aca="false">IF(C411&lt;0,1,0)</f>
        <v>0</v>
      </c>
      <c r="E411" s="7" t="n">
        <f aca="false">(B411-2)/3</f>
        <v>623</v>
      </c>
    </row>
    <row r="412" customFormat="false" ht="12.75" hidden="false" customHeight="false" outlineLevel="0" collapsed="false">
      <c r="A412" s="0" t="n">
        <v>429561</v>
      </c>
      <c r="B412" s="0" t="n">
        <v>1169</v>
      </c>
      <c r="C412" s="0" t="n">
        <f aca="false">A412-A411-B411</f>
        <v>3</v>
      </c>
      <c r="D412" s="0" t="n">
        <f aca="false">IF(C412&lt;0,1,0)</f>
        <v>0</v>
      </c>
      <c r="E412" s="7" t="n">
        <f aca="false">(B412-2)/3</f>
        <v>389</v>
      </c>
    </row>
    <row r="413" customFormat="false" ht="12.75" hidden="false" customHeight="false" outlineLevel="0" collapsed="false">
      <c r="A413" s="0" t="n">
        <v>430899</v>
      </c>
      <c r="B413" s="0" t="n">
        <v>1952</v>
      </c>
      <c r="C413" s="0" t="n">
        <f aca="false">A413-A412-B412</f>
        <v>169</v>
      </c>
      <c r="D413" s="0" t="n">
        <f aca="false">IF(C413&lt;0,1,0)</f>
        <v>0</v>
      </c>
      <c r="E413" s="7" t="n">
        <f aca="false">(B413-2)/3</f>
        <v>650</v>
      </c>
    </row>
    <row r="414" customFormat="false" ht="12.75" hidden="false" customHeight="false" outlineLevel="0" collapsed="false">
      <c r="A414" s="0" t="n">
        <v>432852</v>
      </c>
      <c r="B414" s="0" t="n">
        <v>1007</v>
      </c>
      <c r="C414" s="0" t="n">
        <f aca="false">A414-A413-B413</f>
        <v>1</v>
      </c>
      <c r="D414" s="0" t="n">
        <f aca="false">IF(C414&lt;0,1,0)</f>
        <v>0</v>
      </c>
      <c r="E414" s="7" t="n">
        <f aca="false">(B414-2)/3</f>
        <v>335</v>
      </c>
    </row>
    <row r="415" customFormat="false" ht="12.75" hidden="false" customHeight="false" outlineLevel="0" collapsed="false">
      <c r="A415" s="0" t="n">
        <v>433863</v>
      </c>
      <c r="B415" s="0" t="n">
        <v>785</v>
      </c>
      <c r="C415" s="0" t="n">
        <f aca="false">A415-A414-B414</f>
        <v>4</v>
      </c>
      <c r="D415" s="0" t="n">
        <f aca="false">IF(C415&lt;0,1,0)</f>
        <v>0</v>
      </c>
      <c r="E415" s="7" t="n">
        <f aca="false">(B415-2)/3</f>
        <v>261</v>
      </c>
    </row>
    <row r="416" customFormat="false" ht="12.75" hidden="false" customHeight="false" outlineLevel="0" collapsed="false">
      <c r="A416" s="0" t="n">
        <v>434665</v>
      </c>
      <c r="B416" s="0" t="n">
        <v>428</v>
      </c>
      <c r="C416" s="0" t="n">
        <f aca="false">A416-A415-B415</f>
        <v>17</v>
      </c>
      <c r="D416" s="0" t="n">
        <f aca="false">IF(C416&lt;0,1,0)</f>
        <v>0</v>
      </c>
      <c r="E416" s="7" t="n">
        <f aca="false">(B416-2)/3</f>
        <v>142</v>
      </c>
    </row>
    <row r="417" customFormat="false" ht="12.75" hidden="false" customHeight="false" outlineLevel="0" collapsed="false">
      <c r="A417" s="0" t="n">
        <v>435098</v>
      </c>
      <c r="B417" s="0" t="n">
        <v>1169</v>
      </c>
      <c r="C417" s="0" t="n">
        <f aca="false">A417-A416-B416</f>
        <v>5</v>
      </c>
      <c r="D417" s="0" t="n">
        <f aca="false">IF(C417&lt;0,1,0)</f>
        <v>0</v>
      </c>
      <c r="E417" s="7" t="n">
        <f aca="false">(B417-2)/3</f>
        <v>389</v>
      </c>
    </row>
    <row r="418" customFormat="false" ht="12.75" hidden="false" customHeight="false" outlineLevel="0" collapsed="false">
      <c r="A418" s="0" t="n">
        <v>436282</v>
      </c>
      <c r="B418" s="0" t="n">
        <v>1847</v>
      </c>
      <c r="C418" s="0" t="n">
        <f aca="false">A418-A417-B417</f>
        <v>15</v>
      </c>
      <c r="D418" s="0" t="n">
        <f aca="false">IF(C418&lt;0,1,0)</f>
        <v>0</v>
      </c>
      <c r="E418" s="7" t="n">
        <f aca="false">(B418-2)/3</f>
        <v>615</v>
      </c>
    </row>
    <row r="419" customFormat="false" ht="12.75" hidden="false" customHeight="false" outlineLevel="0" collapsed="false">
      <c r="A419" s="0" t="n">
        <v>438242</v>
      </c>
      <c r="B419" s="0" t="n">
        <v>926</v>
      </c>
      <c r="C419" s="0" t="n">
        <f aca="false">A419-A418-B418</f>
        <v>113</v>
      </c>
      <c r="D419" s="0" t="n">
        <f aca="false">IF(C419&lt;0,1,0)</f>
        <v>0</v>
      </c>
      <c r="E419" s="7" t="n">
        <f aca="false">(B419-2)/3</f>
        <v>308</v>
      </c>
    </row>
    <row r="420" customFormat="false" ht="12.75" hidden="false" customHeight="false" outlineLevel="0" collapsed="false">
      <c r="A420" s="0" t="n">
        <v>439284</v>
      </c>
      <c r="B420" s="0" t="n">
        <v>1859</v>
      </c>
      <c r="C420" s="0" t="n">
        <f aca="false">A420-A419-B419</f>
        <v>116</v>
      </c>
      <c r="D420" s="0" t="n">
        <f aca="false">IF(C420&lt;0,1,0)</f>
        <v>0</v>
      </c>
      <c r="E420" s="7" t="n">
        <f aca="false">(B420-2)/3</f>
        <v>619</v>
      </c>
    </row>
    <row r="421" customFormat="false" ht="12.75" hidden="false" customHeight="false" outlineLevel="0" collapsed="false">
      <c r="A421" s="0" t="n">
        <v>441185</v>
      </c>
      <c r="B421" s="0" t="n">
        <v>1253</v>
      </c>
      <c r="C421" s="0" t="n">
        <f aca="false">A421-A420-B420</f>
        <v>42</v>
      </c>
      <c r="D421" s="0" t="n">
        <f aca="false">IF(C421&lt;0,1,0)</f>
        <v>0</v>
      </c>
      <c r="E421" s="7" t="n">
        <f aca="false">(B421-2)/3</f>
        <v>417</v>
      </c>
    </row>
    <row r="422" customFormat="false" ht="12.75" hidden="false" customHeight="false" outlineLevel="0" collapsed="false">
      <c r="A422" s="0" t="n">
        <v>442479</v>
      </c>
      <c r="B422" s="0" t="n">
        <v>1736</v>
      </c>
      <c r="C422" s="0" t="n">
        <f aca="false">A422-A421-B421</f>
        <v>41</v>
      </c>
      <c r="D422" s="0" t="n">
        <f aca="false">IF(C422&lt;0,1,0)</f>
        <v>0</v>
      </c>
      <c r="E422" s="7" t="n">
        <f aca="false">(B422-2)/3</f>
        <v>578</v>
      </c>
    </row>
    <row r="423" customFormat="false" ht="12.75" hidden="false" customHeight="false" outlineLevel="0" collapsed="false">
      <c r="A423" s="0" t="n">
        <v>444265</v>
      </c>
      <c r="B423" s="0" t="n">
        <v>335</v>
      </c>
      <c r="C423" s="0" t="n">
        <f aca="false">A423-A422-B422</f>
        <v>50</v>
      </c>
      <c r="D423" s="0" t="n">
        <f aca="false">IF(C423&lt;0,1,0)</f>
        <v>0</v>
      </c>
      <c r="E423" s="7" t="n">
        <f aca="false">(B423-2)/3</f>
        <v>111</v>
      </c>
    </row>
    <row r="424" customFormat="false" ht="12.75" hidden="false" customHeight="false" outlineLevel="0" collapsed="false">
      <c r="A424" s="0" t="n">
        <v>449150</v>
      </c>
      <c r="B424" s="0" t="n">
        <v>557</v>
      </c>
      <c r="C424" s="0" t="n">
        <f aca="false">A424-A423-B423</f>
        <v>4550</v>
      </c>
      <c r="D424" s="0" t="n">
        <f aca="false">IF(C424&lt;0,1,0)</f>
        <v>0</v>
      </c>
      <c r="E424" s="7" t="n">
        <f aca="false">(B424-2)/3</f>
        <v>185</v>
      </c>
    </row>
    <row r="425" customFormat="false" ht="12.75" hidden="false" customHeight="false" outlineLevel="0" collapsed="false">
      <c r="A425" s="0" t="n">
        <v>449832</v>
      </c>
      <c r="B425" s="0" t="n">
        <v>38</v>
      </c>
      <c r="C425" s="0" t="n">
        <f aca="false">A425-A424-B424</f>
        <v>125</v>
      </c>
      <c r="D425" s="0" t="n">
        <f aca="false">IF(C425&lt;0,1,0)</f>
        <v>0</v>
      </c>
      <c r="E425" s="7" t="n">
        <f aca="false">(B425-2)/3</f>
        <v>12</v>
      </c>
    </row>
    <row r="426" customFormat="false" ht="12.75" hidden="false" customHeight="false" outlineLevel="0" collapsed="false">
      <c r="A426" s="0" t="n">
        <v>449956</v>
      </c>
      <c r="B426" s="0" t="n">
        <v>167</v>
      </c>
      <c r="C426" s="0" t="n">
        <f aca="false">A426-A425-B425</f>
        <v>86</v>
      </c>
      <c r="D426" s="0" t="n">
        <f aca="false">IF(C426&lt;0,1,0)</f>
        <v>0</v>
      </c>
      <c r="E426" s="7" t="n">
        <f aca="false">(B426-2)/3</f>
        <v>55</v>
      </c>
    </row>
    <row r="427" customFormat="false" ht="12.75" hidden="false" customHeight="false" outlineLevel="0" collapsed="false">
      <c r="A427" s="0" t="n">
        <v>450127</v>
      </c>
      <c r="B427" s="0" t="n">
        <v>686</v>
      </c>
      <c r="C427" s="0" t="n">
        <f aca="false">A427-A426-B426</f>
        <v>4</v>
      </c>
      <c r="D427" s="0" t="n">
        <f aca="false">IF(C427&lt;0,1,0)</f>
        <v>0</v>
      </c>
      <c r="E427" s="7" t="n">
        <f aca="false">(B427-2)/3</f>
        <v>228</v>
      </c>
    </row>
    <row r="428" customFormat="false" ht="12.75" hidden="false" customHeight="false" outlineLevel="0" collapsed="false">
      <c r="A428" s="0" t="n">
        <v>450804</v>
      </c>
      <c r="B428" s="0" t="n">
        <v>890</v>
      </c>
      <c r="C428" s="0" t="n">
        <f aca="false">A428-A427-B427</f>
        <v>-9</v>
      </c>
      <c r="D428" s="0" t="n">
        <f aca="false">IF(C428&lt;0,1,0)</f>
        <v>1</v>
      </c>
      <c r="E428" s="7" t="n">
        <f aca="false">(B428-2)/3</f>
        <v>296</v>
      </c>
    </row>
    <row r="429" customFormat="false" ht="12.75" hidden="false" customHeight="false" outlineLevel="0" collapsed="false">
      <c r="A429" s="0" t="n">
        <v>451722</v>
      </c>
      <c r="B429" s="0" t="n">
        <v>443</v>
      </c>
      <c r="C429" s="0" t="n">
        <f aca="false">A429-A428-B428</f>
        <v>28</v>
      </c>
      <c r="D429" s="0" t="n">
        <f aca="false">IF(C429&lt;0,1,0)</f>
        <v>0</v>
      </c>
      <c r="E429" s="7" t="n">
        <f aca="false">(B429-2)/3</f>
        <v>147</v>
      </c>
    </row>
    <row r="430" customFormat="false" ht="12.75" hidden="false" customHeight="false" outlineLevel="0" collapsed="false">
      <c r="A430" s="0" t="n">
        <v>452159</v>
      </c>
      <c r="B430" s="0" t="n">
        <v>1169</v>
      </c>
      <c r="C430" s="0" t="n">
        <f aca="false">A430-A429-B429</f>
        <v>-6</v>
      </c>
      <c r="D430" s="0" t="n">
        <f aca="false">IF(C430&lt;0,1,0)</f>
        <v>1</v>
      </c>
      <c r="E430" s="7" t="n">
        <f aca="false">(B430-2)/3</f>
        <v>389</v>
      </c>
    </row>
    <row r="431" customFormat="false" ht="12.75" hidden="false" customHeight="false" outlineLevel="0" collapsed="false">
      <c r="A431" s="0" t="n">
        <v>453399</v>
      </c>
      <c r="B431" s="0" t="n">
        <v>575</v>
      </c>
      <c r="C431" s="0" t="n">
        <f aca="false">A431-A430-B430</f>
        <v>71</v>
      </c>
      <c r="D431" s="0" t="n">
        <f aca="false">IF(C431&lt;0,1,0)</f>
        <v>0</v>
      </c>
      <c r="E431" s="7" t="n">
        <f aca="false">(B431-2)/3</f>
        <v>191</v>
      </c>
    </row>
    <row r="432" customFormat="false" ht="12.75" hidden="false" customHeight="false" outlineLevel="0" collapsed="false">
      <c r="A432" s="0" t="n">
        <v>453958</v>
      </c>
      <c r="B432" s="0" t="n">
        <v>365</v>
      </c>
      <c r="C432" s="0" t="n">
        <f aca="false">A432-A431-B431</f>
        <v>-16</v>
      </c>
      <c r="D432" s="0" t="n">
        <f aca="false">IF(C432&lt;0,1,0)</f>
        <v>1</v>
      </c>
      <c r="E432" s="7" t="n">
        <f aca="false">(B432-2)/3</f>
        <v>121</v>
      </c>
    </row>
    <row r="433" customFormat="false" ht="12.75" hidden="false" customHeight="false" outlineLevel="0" collapsed="false">
      <c r="A433" s="0" t="n">
        <v>454330</v>
      </c>
      <c r="B433" s="0" t="n">
        <v>428</v>
      </c>
      <c r="C433" s="0" t="n">
        <f aca="false">A433-A432-B432</f>
        <v>7</v>
      </c>
      <c r="D433" s="0" t="n">
        <f aca="false">IF(C433&lt;0,1,0)</f>
        <v>0</v>
      </c>
      <c r="E433" s="7" t="n">
        <f aca="false">(B433-2)/3</f>
        <v>142</v>
      </c>
    </row>
    <row r="434" customFormat="false" ht="12.75" hidden="false" customHeight="false" outlineLevel="0" collapsed="false">
      <c r="A434" s="0" t="n">
        <v>454828</v>
      </c>
      <c r="B434" s="0" t="n">
        <v>1283</v>
      </c>
      <c r="C434" s="0" t="n">
        <f aca="false">A434-A433-B433</f>
        <v>70</v>
      </c>
      <c r="D434" s="0" t="n">
        <f aca="false">IF(C434&lt;0,1,0)</f>
        <v>0</v>
      </c>
      <c r="E434" s="7" t="n">
        <f aca="false">(B434-2)/3</f>
        <v>427</v>
      </c>
    </row>
    <row r="435" customFormat="false" ht="12.75" hidden="false" customHeight="false" outlineLevel="0" collapsed="false">
      <c r="A435" s="0" t="n">
        <v>456080</v>
      </c>
      <c r="B435" s="0" t="n">
        <v>1100</v>
      </c>
      <c r="C435" s="0" t="n">
        <f aca="false">A435-A434-B434</f>
        <v>-31</v>
      </c>
      <c r="D435" s="0" t="n">
        <f aca="false">IF(C435&lt;0,1,0)</f>
        <v>1</v>
      </c>
      <c r="E435" s="7" t="n">
        <f aca="false">(B435-2)/3</f>
        <v>366</v>
      </c>
    </row>
    <row r="436" customFormat="false" ht="12.75" hidden="false" customHeight="false" outlineLevel="0" collapsed="false">
      <c r="A436" s="0" t="n">
        <v>457297</v>
      </c>
      <c r="B436" s="0" t="n">
        <v>2033</v>
      </c>
      <c r="C436" s="0" t="n">
        <f aca="false">A436-A435-B435</f>
        <v>117</v>
      </c>
      <c r="D436" s="0" t="n">
        <f aca="false">IF(C436&lt;0,1,0)</f>
        <v>0</v>
      </c>
      <c r="E436" s="7" t="n">
        <f aca="false">(B436-2)/3</f>
        <v>677</v>
      </c>
    </row>
    <row r="437" customFormat="false" ht="12.75" hidden="false" customHeight="false" outlineLevel="0" collapsed="false">
      <c r="A437" s="0" t="n">
        <v>459333</v>
      </c>
      <c r="B437" s="0" t="n">
        <v>2423</v>
      </c>
      <c r="C437" s="0" t="n">
        <f aca="false">A437-A436-B436</f>
        <v>3</v>
      </c>
      <c r="D437" s="0" t="n">
        <f aca="false">IF(C437&lt;0,1,0)</f>
        <v>0</v>
      </c>
      <c r="E437" s="7" t="n">
        <f aca="false">(B437-2)/3</f>
        <v>807</v>
      </c>
    </row>
    <row r="438" customFormat="false" ht="12.75" hidden="false" customHeight="false" outlineLevel="0" collapsed="false">
      <c r="A438" s="0" t="n">
        <v>461749</v>
      </c>
      <c r="B438" s="0" t="n">
        <v>266</v>
      </c>
      <c r="C438" s="0" t="n">
        <f aca="false">A438-A437-B437</f>
        <v>-7</v>
      </c>
      <c r="D438" s="0" t="n">
        <f aca="false">IF(C438&lt;0,1,0)</f>
        <v>1</v>
      </c>
      <c r="E438" s="7" t="n">
        <f aca="false">(B438-2)/3</f>
        <v>88</v>
      </c>
    </row>
    <row r="439" customFormat="false" ht="12.75" hidden="false" customHeight="false" outlineLevel="0" collapsed="false">
      <c r="A439" s="0" t="n">
        <v>462016</v>
      </c>
      <c r="B439" s="0" t="n">
        <v>302</v>
      </c>
      <c r="C439" s="0" t="n">
        <f aca="false">A439-A438-B438</f>
        <v>1</v>
      </c>
      <c r="D439" s="0" t="n">
        <f aca="false">IF(C439&lt;0,1,0)</f>
        <v>0</v>
      </c>
      <c r="E439" s="7" t="n">
        <f aca="false">(B439-2)/3</f>
        <v>100</v>
      </c>
    </row>
    <row r="440" customFormat="false" ht="12.75" hidden="false" customHeight="false" outlineLevel="0" collapsed="false">
      <c r="A440" s="0" t="n">
        <v>462315</v>
      </c>
      <c r="B440" s="0" t="n">
        <v>1523</v>
      </c>
      <c r="C440" s="0" t="n">
        <f aca="false">A440-A439-B439</f>
        <v>-3</v>
      </c>
      <c r="D440" s="0" t="n">
        <f aca="false">IF(C440&lt;0,1,0)</f>
        <v>1</v>
      </c>
      <c r="E440" s="7" t="n">
        <f aca="false">(B440-2)/3</f>
        <v>507</v>
      </c>
    </row>
    <row r="441" customFormat="false" ht="12.75" hidden="false" customHeight="false" outlineLevel="0" collapsed="false">
      <c r="A441" s="0" t="n">
        <v>463954</v>
      </c>
      <c r="B441" s="0" t="n">
        <v>185</v>
      </c>
      <c r="C441" s="0" t="n">
        <f aca="false">A441-A440-B440</f>
        <v>116</v>
      </c>
      <c r="D441" s="0" t="n">
        <f aca="false">IF(C441&lt;0,1,0)</f>
        <v>0</v>
      </c>
      <c r="E441" s="7" t="n">
        <f aca="false">(B441-2)/3</f>
        <v>61</v>
      </c>
    </row>
    <row r="442" customFormat="false" ht="12.75" hidden="false" customHeight="false" outlineLevel="0" collapsed="false">
      <c r="A442" s="0" t="n">
        <v>464158</v>
      </c>
      <c r="B442" s="0" t="n">
        <v>779</v>
      </c>
      <c r="C442" s="0" t="n">
        <f aca="false">A442-A441-B441</f>
        <v>19</v>
      </c>
      <c r="D442" s="0" t="n">
        <f aca="false">IF(C442&lt;0,1,0)</f>
        <v>0</v>
      </c>
      <c r="E442" s="7" t="n">
        <f aca="false">(B442-2)/3</f>
        <v>259</v>
      </c>
    </row>
    <row r="443" customFormat="false" ht="12.75" hidden="false" customHeight="false" outlineLevel="0" collapsed="false">
      <c r="A443" s="0" t="n">
        <v>465045</v>
      </c>
      <c r="B443" s="0" t="n">
        <v>1082</v>
      </c>
      <c r="C443" s="0" t="n">
        <f aca="false">A443-A442-B442</f>
        <v>108</v>
      </c>
      <c r="D443" s="0" t="n">
        <f aca="false">IF(C443&lt;0,1,0)</f>
        <v>0</v>
      </c>
      <c r="E443" s="7" t="n">
        <f aca="false">(B443-2)/3</f>
        <v>360</v>
      </c>
    </row>
    <row r="444" customFormat="false" ht="12.75" hidden="false" customHeight="false" outlineLevel="0" collapsed="false">
      <c r="A444" s="0" t="n">
        <v>466124</v>
      </c>
      <c r="B444" s="0" t="n">
        <v>386</v>
      </c>
      <c r="C444" s="0" t="n">
        <f aca="false">A444-A443-B443</f>
        <v>-3</v>
      </c>
      <c r="D444" s="0" t="n">
        <f aca="false">IF(C444&lt;0,1,0)</f>
        <v>1</v>
      </c>
      <c r="E444" s="7" t="n">
        <f aca="false">(B444-2)/3</f>
        <v>128</v>
      </c>
    </row>
    <row r="445" customFormat="false" ht="12.75" hidden="false" customHeight="false" outlineLevel="0" collapsed="false">
      <c r="A445" s="0" t="n">
        <v>466757</v>
      </c>
      <c r="B445" s="0" t="n">
        <v>1418</v>
      </c>
      <c r="C445" s="0" t="n">
        <f aca="false">A445-A444-B444</f>
        <v>247</v>
      </c>
      <c r="D445" s="0" t="n">
        <f aca="false">IF(C445&lt;0,1,0)</f>
        <v>0</v>
      </c>
      <c r="E445" s="7" t="n">
        <f aca="false">(B445-2)/3</f>
        <v>472</v>
      </c>
    </row>
    <row r="446" customFormat="false" ht="12.75" hidden="false" customHeight="false" outlineLevel="0" collapsed="false">
      <c r="A446" s="0" t="n">
        <v>468172</v>
      </c>
      <c r="B446" s="0" t="n">
        <v>134</v>
      </c>
      <c r="C446" s="0" t="n">
        <f aca="false">A446-A445-B445</f>
        <v>-3</v>
      </c>
      <c r="D446" s="0" t="n">
        <f aca="false">IF(C446&lt;0,1,0)</f>
        <v>1</v>
      </c>
      <c r="E446" s="7" t="n">
        <f aca="false">(B446-2)/3</f>
        <v>44</v>
      </c>
    </row>
    <row r="447" customFormat="false" ht="12.75" hidden="false" customHeight="false" outlineLevel="0" collapsed="false">
      <c r="A447" s="0" t="n">
        <v>468417</v>
      </c>
      <c r="B447" s="0" t="n">
        <v>284</v>
      </c>
      <c r="C447" s="0" t="n">
        <f aca="false">A447-A446-B446</f>
        <v>111</v>
      </c>
      <c r="D447" s="0" t="n">
        <f aca="false">IF(C447&lt;0,1,0)</f>
        <v>0</v>
      </c>
      <c r="E447" s="7" t="n">
        <f aca="false">(B447-2)/3</f>
        <v>94</v>
      </c>
    </row>
    <row r="448" customFormat="false" ht="12.75" hidden="false" customHeight="false" outlineLevel="0" collapsed="false">
      <c r="A448" s="0" t="n">
        <v>468777</v>
      </c>
      <c r="B448" s="0" t="n">
        <v>1556</v>
      </c>
      <c r="C448" s="0" t="n">
        <f aca="false">A448-A447-B447</f>
        <v>76</v>
      </c>
      <c r="D448" s="0" t="n">
        <f aca="false">IF(C448&lt;0,1,0)</f>
        <v>0</v>
      </c>
      <c r="E448" s="7" t="n">
        <f aca="false">(B448-2)/3</f>
        <v>518</v>
      </c>
    </row>
    <row r="449" customFormat="false" ht="12.75" hidden="false" customHeight="false" outlineLevel="0" collapsed="false">
      <c r="A449" s="0" t="n">
        <v>470340</v>
      </c>
      <c r="B449" s="0" t="n">
        <v>3065</v>
      </c>
      <c r="C449" s="0" t="n">
        <f aca="false">A449-A448-B448</f>
        <v>7</v>
      </c>
      <c r="D449" s="0" t="n">
        <f aca="false">IF(C449&lt;0,1,0)</f>
        <v>0</v>
      </c>
      <c r="E449" s="7" t="n">
        <f aca="false">(B449-2)/3</f>
        <v>1021</v>
      </c>
    </row>
    <row r="450" customFormat="false" ht="12.75" hidden="false" customHeight="false" outlineLevel="0" collapsed="false">
      <c r="A450" s="0" t="n">
        <v>473368</v>
      </c>
      <c r="B450" s="0" t="n">
        <v>698</v>
      </c>
      <c r="C450" s="0" t="n">
        <f aca="false">A450-A449-B449</f>
        <v>-37</v>
      </c>
      <c r="D450" s="0" t="n">
        <f aca="false">IF(C450&lt;0,1,0)</f>
        <v>1</v>
      </c>
      <c r="E450" s="7" t="n">
        <f aca="false">(B450-2)/3</f>
        <v>232</v>
      </c>
    </row>
    <row r="451" customFormat="false" ht="12.75" hidden="false" customHeight="false" outlineLevel="0" collapsed="false">
      <c r="A451" s="0" t="n">
        <v>474313</v>
      </c>
      <c r="B451" s="0" t="n">
        <v>311</v>
      </c>
      <c r="C451" s="0" t="n">
        <f aca="false">A451-A450-B450</f>
        <v>247</v>
      </c>
      <c r="D451" s="0" t="n">
        <f aca="false">IF(C451&lt;0,1,0)</f>
        <v>0</v>
      </c>
      <c r="E451" s="7" t="n">
        <f aca="false">(B451-2)/3</f>
        <v>103</v>
      </c>
    </row>
    <row r="452" customFormat="false" ht="12.75" hidden="false" customHeight="false" outlineLevel="0" collapsed="false">
      <c r="A452" s="0" t="n">
        <v>475056</v>
      </c>
      <c r="B452" s="0" t="n">
        <v>452</v>
      </c>
      <c r="C452" s="0" t="n">
        <f aca="false">A452-A451-B451</f>
        <v>432</v>
      </c>
      <c r="D452" s="0" t="n">
        <f aca="false">IF(C452&lt;0,1,0)</f>
        <v>0</v>
      </c>
      <c r="E452" s="7" t="n">
        <f aca="false">(B452-2)/3</f>
        <v>150</v>
      </c>
    </row>
    <row r="453" customFormat="false" ht="12.75" hidden="false" customHeight="false" outlineLevel="0" collapsed="false">
      <c r="A453" s="0" t="n">
        <v>475826</v>
      </c>
      <c r="B453" s="0" t="n">
        <v>263</v>
      </c>
      <c r="C453" s="0" t="n">
        <f aca="false">A453-A452-B452</f>
        <v>318</v>
      </c>
      <c r="D453" s="0" t="n">
        <f aca="false">IF(C453&lt;0,1,0)</f>
        <v>0</v>
      </c>
      <c r="E453" s="7" t="n">
        <f aca="false">(B453-2)/3</f>
        <v>87</v>
      </c>
    </row>
    <row r="454" customFormat="false" ht="12.75" hidden="false" customHeight="false" outlineLevel="0" collapsed="false">
      <c r="A454" s="0" t="n">
        <v>476101</v>
      </c>
      <c r="B454" s="0" t="n">
        <v>236</v>
      </c>
      <c r="C454" s="0" t="n">
        <f aca="false">A454-A453-B453</f>
        <v>12</v>
      </c>
      <c r="D454" s="0" t="n">
        <f aca="false">IF(C454&lt;0,1,0)</f>
        <v>0</v>
      </c>
      <c r="E454" s="7" t="n">
        <f aca="false">(B454-2)/3</f>
        <v>78</v>
      </c>
    </row>
    <row r="455" customFormat="false" ht="12.75" hidden="false" customHeight="false" outlineLevel="0" collapsed="false">
      <c r="A455" s="0" t="n">
        <v>476337</v>
      </c>
      <c r="B455" s="0" t="n">
        <v>2576</v>
      </c>
      <c r="C455" s="0" t="n">
        <f aca="false">A455-A454-B454</f>
        <v>0</v>
      </c>
      <c r="D455" s="0" t="n">
        <f aca="false">IF(C455&lt;0,1,0)</f>
        <v>0</v>
      </c>
      <c r="E455" s="7" t="n">
        <f aca="false">(B455-2)/3</f>
        <v>858</v>
      </c>
    </row>
    <row r="456" customFormat="false" ht="12.75" hidden="false" customHeight="false" outlineLevel="0" collapsed="false">
      <c r="A456" s="0" t="n">
        <v>479043</v>
      </c>
      <c r="B456" s="0" t="n">
        <v>488</v>
      </c>
      <c r="C456" s="0" t="n">
        <f aca="false">A456-A455-B455</f>
        <v>130</v>
      </c>
      <c r="D456" s="0" t="n">
        <f aca="false">IF(C456&lt;0,1,0)</f>
        <v>0</v>
      </c>
      <c r="E456" s="7" t="n">
        <f aca="false">(B456-2)/3</f>
        <v>162</v>
      </c>
    </row>
    <row r="457" customFormat="false" ht="12.75" hidden="false" customHeight="false" outlineLevel="0" collapsed="false">
      <c r="A457" s="0" t="n">
        <v>479557</v>
      </c>
      <c r="B457" s="0" t="n">
        <v>92</v>
      </c>
      <c r="C457" s="0" t="n">
        <f aca="false">A457-A456-B456</f>
        <v>26</v>
      </c>
      <c r="D457" s="0" t="n">
        <f aca="false">IF(C457&lt;0,1,0)</f>
        <v>0</v>
      </c>
      <c r="E457" s="7" t="n">
        <f aca="false">(B457-2)/3</f>
        <v>30</v>
      </c>
    </row>
    <row r="458" customFormat="false" ht="12.75" hidden="false" customHeight="false" outlineLevel="0" collapsed="false">
      <c r="A458" s="0" t="n">
        <v>480062</v>
      </c>
      <c r="B458" s="0" t="n">
        <v>1097</v>
      </c>
      <c r="C458" s="0" t="n">
        <f aca="false">A458-A457-B457</f>
        <v>413</v>
      </c>
      <c r="D458" s="0" t="n">
        <f aca="false">IF(C458&lt;0,1,0)</f>
        <v>0</v>
      </c>
      <c r="E458" s="7" t="n">
        <f aca="false">(B458-2)/3</f>
        <v>365</v>
      </c>
    </row>
    <row r="459" customFormat="false" ht="12.75" hidden="false" customHeight="false" outlineLevel="0" collapsed="false">
      <c r="A459" s="0" t="n">
        <v>481319</v>
      </c>
      <c r="B459" s="0" t="n">
        <v>1463</v>
      </c>
      <c r="C459" s="0" t="n">
        <f aca="false">A459-A458-B458</f>
        <v>160</v>
      </c>
      <c r="D459" s="0" t="n">
        <f aca="false">IF(C459&lt;0,1,0)</f>
        <v>0</v>
      </c>
      <c r="E459" s="7" t="n">
        <f aca="false">(B459-2)/3</f>
        <v>487</v>
      </c>
    </row>
    <row r="460" customFormat="false" ht="12.75" hidden="false" customHeight="false" outlineLevel="0" collapsed="false">
      <c r="A460" s="0" t="n">
        <v>482775</v>
      </c>
      <c r="B460" s="0" t="n">
        <v>3167</v>
      </c>
      <c r="C460" s="0" t="n">
        <f aca="false">A460-A459-B459</f>
        <v>-7</v>
      </c>
      <c r="D460" s="0" t="n">
        <f aca="false">IF(C460&lt;0,1,0)</f>
        <v>1</v>
      </c>
      <c r="E460" s="7" t="n">
        <f aca="false">(B460-2)/3</f>
        <v>1055</v>
      </c>
    </row>
    <row r="461" customFormat="false" ht="12.75" hidden="false" customHeight="false" outlineLevel="0" collapsed="false">
      <c r="A461" s="0" t="n">
        <v>485990</v>
      </c>
      <c r="B461" s="0" t="n">
        <v>1895</v>
      </c>
      <c r="C461" s="0" t="n">
        <f aca="false">A461-A460-B460</f>
        <v>48</v>
      </c>
      <c r="D461" s="0" t="n">
        <f aca="false">IF(C461&lt;0,1,0)</f>
        <v>0</v>
      </c>
      <c r="E461" s="7" t="n">
        <f aca="false">(B461-2)/3</f>
        <v>631</v>
      </c>
    </row>
    <row r="462" customFormat="false" ht="12.75" hidden="false" customHeight="false" outlineLevel="0" collapsed="false">
      <c r="A462" s="0" t="n">
        <v>487910</v>
      </c>
      <c r="B462" s="0" t="n">
        <v>767</v>
      </c>
      <c r="C462" s="0" t="n">
        <f aca="false">A462-A461-B461</f>
        <v>25</v>
      </c>
      <c r="D462" s="0" t="n">
        <f aca="false">IF(C462&lt;0,1,0)</f>
        <v>0</v>
      </c>
      <c r="E462" s="7" t="n">
        <f aca="false">(B462-2)/3</f>
        <v>255</v>
      </c>
    </row>
    <row r="463" customFormat="false" ht="12.75" hidden="false" customHeight="false" outlineLevel="0" collapsed="false">
      <c r="A463" s="0" t="n">
        <v>488687</v>
      </c>
      <c r="B463" s="0" t="n">
        <v>347</v>
      </c>
      <c r="C463" s="0" t="n">
        <f aca="false">A463-A462-B462</f>
        <v>10</v>
      </c>
      <c r="D463" s="0" t="n">
        <f aca="false">IF(C463&lt;0,1,0)</f>
        <v>0</v>
      </c>
      <c r="E463" s="7" t="n">
        <f aca="false">(B463-2)/3</f>
        <v>115</v>
      </c>
    </row>
    <row r="464" customFormat="false" ht="12.75" hidden="false" customHeight="false" outlineLevel="0" collapsed="false">
      <c r="A464" s="0" t="n">
        <v>489003</v>
      </c>
      <c r="B464" s="0" t="n">
        <v>1487</v>
      </c>
      <c r="C464" s="0" t="n">
        <f aca="false">A464-A463-B463</f>
        <v>-31</v>
      </c>
      <c r="D464" s="0" t="n">
        <f aca="false">IF(C464&lt;0,1,0)</f>
        <v>1</v>
      </c>
      <c r="E464" s="7" t="n">
        <f aca="false">(B464-2)/3</f>
        <v>495</v>
      </c>
    </row>
    <row r="465" customFormat="false" ht="12.75" hidden="false" customHeight="false" outlineLevel="0" collapsed="false">
      <c r="A465" s="0" t="n">
        <v>490502</v>
      </c>
      <c r="B465" s="0" t="n">
        <v>488</v>
      </c>
      <c r="C465" s="0" t="n">
        <f aca="false">A465-A464-B464</f>
        <v>12</v>
      </c>
      <c r="D465" s="0" t="n">
        <f aca="false">IF(C465&lt;0,1,0)</f>
        <v>0</v>
      </c>
      <c r="E465" s="7" t="n">
        <f aca="false">(B465-2)/3</f>
        <v>162</v>
      </c>
    </row>
    <row r="466" customFormat="false" ht="12.75" hidden="false" customHeight="false" outlineLevel="0" collapsed="false">
      <c r="A466" s="0" t="n">
        <v>490975</v>
      </c>
      <c r="B466" s="0" t="n">
        <v>1736</v>
      </c>
      <c r="C466" s="0" t="n">
        <f aca="false">A466-A465-B465</f>
        <v>-15</v>
      </c>
      <c r="D466" s="0" t="n">
        <f aca="false">IF(C466&lt;0,1,0)</f>
        <v>1</v>
      </c>
      <c r="E466" s="7" t="n">
        <f aca="false">(B466-2)/3</f>
        <v>578</v>
      </c>
    </row>
    <row r="467" customFormat="false" ht="12.75" hidden="false" customHeight="false" outlineLevel="0" collapsed="false">
      <c r="A467" s="0" t="n">
        <v>492809</v>
      </c>
      <c r="B467" s="0" t="n">
        <v>1250</v>
      </c>
      <c r="C467" s="0" t="n">
        <f aca="false">A467-A466-B466</f>
        <v>98</v>
      </c>
      <c r="D467" s="0" t="n">
        <f aca="false">IF(C467&lt;0,1,0)</f>
        <v>0</v>
      </c>
      <c r="E467" s="7" t="n">
        <f aca="false">(B467-2)/3</f>
        <v>416</v>
      </c>
    </row>
    <row r="468" customFormat="false" ht="12.75" hidden="false" customHeight="false" outlineLevel="0" collapsed="false">
      <c r="A468" s="0" t="n">
        <v>494379</v>
      </c>
      <c r="B468" s="0" t="n">
        <v>560</v>
      </c>
      <c r="C468" s="0" t="n">
        <f aca="false">A468-A467-B467</f>
        <v>320</v>
      </c>
      <c r="D468" s="0" t="n">
        <f aca="false">IF(C468&lt;0,1,0)</f>
        <v>0</v>
      </c>
      <c r="E468" s="7" t="n">
        <f aca="false">(B468-2)/3</f>
        <v>186</v>
      </c>
    </row>
    <row r="469" customFormat="false" ht="12.75" hidden="false" customHeight="false" outlineLevel="0" collapsed="false">
      <c r="A469" s="0" t="n">
        <v>495165</v>
      </c>
      <c r="B469" s="0" t="n">
        <v>740</v>
      </c>
      <c r="C469" s="0" t="n">
        <f aca="false">A469-A468-B468</f>
        <v>226</v>
      </c>
      <c r="D469" s="0" t="n">
        <f aca="false">IF(C469&lt;0,1,0)</f>
        <v>0</v>
      </c>
      <c r="E469" s="7" t="n">
        <f aca="false">(B469-2)/3</f>
        <v>246</v>
      </c>
    </row>
    <row r="470" customFormat="false" ht="12.75" hidden="false" customHeight="false" outlineLevel="0" collapsed="false">
      <c r="A470" s="0" t="n">
        <v>495927</v>
      </c>
      <c r="B470" s="0" t="n">
        <v>674</v>
      </c>
      <c r="C470" s="0" t="n">
        <f aca="false">A470-A469-B469</f>
        <v>22</v>
      </c>
      <c r="D470" s="0" t="n">
        <f aca="false">IF(C470&lt;0,1,0)</f>
        <v>0</v>
      </c>
      <c r="E470" s="7" t="n">
        <f aca="false">(B470-2)/3</f>
        <v>224</v>
      </c>
    </row>
    <row r="471" customFormat="false" ht="12.75" hidden="false" customHeight="false" outlineLevel="0" collapsed="false">
      <c r="A471" s="0" t="n">
        <v>496598</v>
      </c>
      <c r="B471" s="0" t="n">
        <v>797</v>
      </c>
      <c r="C471" s="0" t="n">
        <f aca="false">A471-A470-B470</f>
        <v>-3</v>
      </c>
      <c r="D471" s="0" t="n">
        <f aca="false">IF(C471&lt;0,1,0)</f>
        <v>1</v>
      </c>
      <c r="E471" s="7" t="n">
        <f aca="false">(B471-2)/3</f>
        <v>265</v>
      </c>
    </row>
    <row r="472" customFormat="false" ht="12.75" hidden="false" customHeight="false" outlineLevel="0" collapsed="false">
      <c r="A472" s="0" t="n">
        <v>497510</v>
      </c>
      <c r="B472" s="0" t="n">
        <v>1391</v>
      </c>
      <c r="C472" s="0" t="n">
        <f aca="false">A472-A471-B471</f>
        <v>115</v>
      </c>
      <c r="D472" s="0" t="n">
        <f aca="false">IF(C472&lt;0,1,0)</f>
        <v>0</v>
      </c>
      <c r="E472" s="7" t="n">
        <f aca="false">(B472-2)/3</f>
        <v>463</v>
      </c>
    </row>
    <row r="473" customFormat="false" ht="12.75" hidden="false" customHeight="false" outlineLevel="0" collapsed="false">
      <c r="A473" s="0" t="n">
        <v>499019</v>
      </c>
      <c r="B473" s="0" t="n">
        <v>1103</v>
      </c>
      <c r="C473" s="0" t="n">
        <f aca="false">A473-A472-B472</f>
        <v>118</v>
      </c>
      <c r="D473" s="0" t="n">
        <f aca="false">IF(C473&lt;0,1,0)</f>
        <v>0</v>
      </c>
      <c r="E473" s="7" t="n">
        <f aca="false">(B473-2)/3</f>
        <v>367</v>
      </c>
    </row>
    <row r="474" customFormat="false" ht="12.75" hidden="false" customHeight="false" outlineLevel="0" collapsed="false">
      <c r="A474" s="0" t="n">
        <v>500131</v>
      </c>
      <c r="B474" s="0" t="n">
        <v>1637</v>
      </c>
      <c r="C474" s="0" t="n">
        <f aca="false">A474-A473-B473</f>
        <v>9</v>
      </c>
      <c r="D474" s="0" t="n">
        <f aca="false">IF(C474&lt;0,1,0)</f>
        <v>0</v>
      </c>
      <c r="E474" s="7" t="n">
        <f aca="false">(B474-2)/3</f>
        <v>545</v>
      </c>
    </row>
    <row r="475" customFormat="false" ht="12.75" hidden="false" customHeight="false" outlineLevel="0" collapsed="false">
      <c r="A475" s="0" t="n">
        <v>501734</v>
      </c>
      <c r="B475" s="0" t="n">
        <v>848</v>
      </c>
      <c r="C475" s="0" t="n">
        <f aca="false">A475-A474-B474</f>
        <v>-34</v>
      </c>
      <c r="D475" s="0" t="n">
        <f aca="false">IF(C475&lt;0,1,0)</f>
        <v>1</v>
      </c>
      <c r="E475" s="7" t="n">
        <f aca="false">(B475-2)/3</f>
        <v>282</v>
      </c>
    </row>
    <row r="476" customFormat="false" ht="12.75" hidden="false" customHeight="false" outlineLevel="0" collapsed="false">
      <c r="A476" s="0" t="n">
        <v>502628</v>
      </c>
      <c r="B476" s="0" t="n">
        <v>1799</v>
      </c>
      <c r="C476" s="0" t="n">
        <f aca="false">A476-A475-B475</f>
        <v>46</v>
      </c>
      <c r="D476" s="0" t="n">
        <f aca="false">IF(C476&lt;0,1,0)</f>
        <v>0</v>
      </c>
      <c r="E476" s="7" t="n">
        <f aca="false">(B476-2)/3</f>
        <v>599</v>
      </c>
    </row>
    <row r="477" customFormat="false" ht="12.75" hidden="false" customHeight="false" outlineLevel="0" collapsed="false">
      <c r="A477" s="0" t="n">
        <v>504443</v>
      </c>
      <c r="B477" s="0" t="n">
        <v>635</v>
      </c>
      <c r="C477" s="0" t="n">
        <f aca="false">A477-A476-B476</f>
        <v>16</v>
      </c>
      <c r="D477" s="0" t="n">
        <f aca="false">IF(C477&lt;0,1,0)</f>
        <v>0</v>
      </c>
      <c r="E477" s="7" t="n">
        <f aca="false">(B477-2)/3</f>
        <v>211</v>
      </c>
    </row>
    <row r="478" customFormat="false" ht="12.75" hidden="false" customHeight="false" outlineLevel="0" collapsed="false">
      <c r="A478" s="0" t="n">
        <v>505374</v>
      </c>
      <c r="B478" s="0" t="n">
        <v>512</v>
      </c>
      <c r="C478" s="0" t="n">
        <f aca="false">A478-A477-B477</f>
        <v>296</v>
      </c>
      <c r="D478" s="0" t="n">
        <f aca="false">IF(C478&lt;0,1,0)</f>
        <v>0</v>
      </c>
      <c r="E478" s="7" t="n">
        <f aca="false">(B478-2)/3</f>
        <v>170</v>
      </c>
    </row>
    <row r="479" customFormat="false" ht="12.75" hidden="false" customHeight="false" outlineLevel="0" collapsed="false">
      <c r="A479" s="0" t="n">
        <v>507136</v>
      </c>
      <c r="B479" s="0" t="n">
        <v>752</v>
      </c>
      <c r="C479" s="0" t="n">
        <f aca="false">A479-A478-B478</f>
        <v>1250</v>
      </c>
      <c r="D479" s="0" t="n">
        <f aca="false">IF(C479&lt;0,1,0)</f>
        <v>0</v>
      </c>
      <c r="E479" s="7" t="n">
        <f aca="false">(B479-2)/3</f>
        <v>250</v>
      </c>
    </row>
    <row r="480" customFormat="false" ht="12.75" hidden="false" customHeight="false" outlineLevel="0" collapsed="false">
      <c r="A480" s="0" t="n">
        <v>508122</v>
      </c>
      <c r="B480" s="0" t="n">
        <v>944</v>
      </c>
      <c r="C480" s="0" t="n">
        <f aca="false">A480-A479-B479</f>
        <v>234</v>
      </c>
      <c r="D480" s="0" t="n">
        <f aca="false">IF(C480&lt;0,1,0)</f>
        <v>0</v>
      </c>
      <c r="E480" s="7" t="n">
        <f aca="false">(B480-2)/3</f>
        <v>314</v>
      </c>
    </row>
    <row r="481" customFormat="false" ht="12.75" hidden="false" customHeight="false" outlineLevel="0" collapsed="false">
      <c r="A481" s="0" t="n">
        <v>509352</v>
      </c>
      <c r="B481" s="0" t="n">
        <v>1586</v>
      </c>
      <c r="C481" s="0" t="n">
        <f aca="false">A481-A480-B480</f>
        <v>286</v>
      </c>
      <c r="D481" s="0" t="n">
        <f aca="false">IF(C481&lt;0,1,0)</f>
        <v>0</v>
      </c>
      <c r="E481" s="7" t="n">
        <f aca="false">(B481-2)/3</f>
        <v>528</v>
      </c>
    </row>
    <row r="482" customFormat="false" ht="12.75" hidden="false" customHeight="false" outlineLevel="0" collapsed="false">
      <c r="A482" s="0" t="n">
        <v>510965</v>
      </c>
      <c r="B482" s="0" t="n">
        <v>1442</v>
      </c>
      <c r="C482" s="0" t="n">
        <f aca="false">A482-A481-B481</f>
        <v>27</v>
      </c>
      <c r="D482" s="0" t="n">
        <f aca="false">IF(C482&lt;0,1,0)</f>
        <v>0</v>
      </c>
      <c r="E482" s="7" t="n">
        <f aca="false">(B482-2)/3</f>
        <v>480</v>
      </c>
    </row>
    <row r="483" customFormat="false" ht="12.75" hidden="false" customHeight="false" outlineLevel="0" collapsed="false">
      <c r="A483" s="0" t="n">
        <v>512806</v>
      </c>
      <c r="B483" s="0" t="n">
        <v>2873</v>
      </c>
      <c r="C483" s="0" t="n">
        <f aca="false">A483-A482-B482</f>
        <v>399</v>
      </c>
      <c r="D483" s="0" t="n">
        <f aca="false">IF(C483&lt;0,1,0)</f>
        <v>0</v>
      </c>
      <c r="E483" s="7" t="n">
        <f aca="false">(B483-2)/3</f>
        <v>957</v>
      </c>
    </row>
    <row r="484" customFormat="false" ht="12.75" hidden="false" customHeight="false" outlineLevel="0" collapsed="false">
      <c r="A484" s="0" t="n">
        <v>515693</v>
      </c>
      <c r="B484" s="0" t="n">
        <v>887</v>
      </c>
      <c r="C484" s="0" t="n">
        <f aca="false">A484-A483-B483</f>
        <v>14</v>
      </c>
      <c r="D484" s="0" t="n">
        <f aca="false">IF(C484&lt;0,1,0)</f>
        <v>0</v>
      </c>
      <c r="E484" s="7" t="n">
        <f aca="false">(B484-2)/3</f>
        <v>295</v>
      </c>
    </row>
    <row r="485" customFormat="false" ht="12.75" hidden="false" customHeight="false" outlineLevel="0" collapsed="false">
      <c r="A485" s="0" t="n">
        <v>517000</v>
      </c>
      <c r="B485" s="0" t="n">
        <v>1136</v>
      </c>
      <c r="C485" s="0" t="n">
        <f aca="false">A485-A484-B484</f>
        <v>420</v>
      </c>
      <c r="D485" s="0" t="n">
        <f aca="false">IF(C485&lt;0,1,0)</f>
        <v>0</v>
      </c>
      <c r="E485" s="7" t="n">
        <f aca="false">(B485-2)/3</f>
        <v>378</v>
      </c>
    </row>
    <row r="486" customFormat="false" ht="12.75" hidden="false" customHeight="false" outlineLevel="0" collapsed="false">
      <c r="A486" s="0" t="n">
        <v>518285</v>
      </c>
      <c r="B486" s="0" t="n">
        <v>188</v>
      </c>
      <c r="C486" s="0" t="n">
        <f aca="false">A486-A485-B485</f>
        <v>149</v>
      </c>
      <c r="D486" s="0" t="n">
        <f aca="false">IF(C486&lt;0,1,0)</f>
        <v>0</v>
      </c>
      <c r="E486" s="7" t="n">
        <f aca="false">(B486-2)/3</f>
        <v>62</v>
      </c>
    </row>
    <row r="487" customFormat="false" ht="12.75" hidden="false" customHeight="false" outlineLevel="0" collapsed="false">
      <c r="A487" s="0" t="n">
        <v>518573</v>
      </c>
      <c r="B487" s="0" t="n">
        <v>836</v>
      </c>
      <c r="C487" s="0" t="n">
        <f aca="false">A487-A486-B486</f>
        <v>100</v>
      </c>
      <c r="D487" s="0" t="n">
        <f aca="false">IF(C487&lt;0,1,0)</f>
        <v>0</v>
      </c>
      <c r="E487" s="7" t="n">
        <f aca="false">(B487-2)/3</f>
        <v>278</v>
      </c>
    </row>
    <row r="488" customFormat="false" ht="12.75" hidden="false" customHeight="false" outlineLevel="0" collapsed="false">
      <c r="A488" s="0" t="n">
        <v>519534</v>
      </c>
      <c r="B488" s="0" t="n">
        <v>1061</v>
      </c>
      <c r="C488" s="0" t="n">
        <f aca="false">A488-A487-B487</f>
        <v>125</v>
      </c>
      <c r="D488" s="0" t="n">
        <f aca="false">IF(C488&lt;0,1,0)</f>
        <v>0</v>
      </c>
      <c r="E488" s="7" t="n">
        <f aca="false">(B488-2)/3</f>
        <v>353</v>
      </c>
    </row>
    <row r="489" customFormat="false" ht="12.75" hidden="false" customHeight="false" outlineLevel="0" collapsed="false">
      <c r="A489" s="0" t="n">
        <v>520597</v>
      </c>
      <c r="B489" s="0" t="n">
        <v>1268</v>
      </c>
      <c r="C489" s="0" t="n">
        <f aca="false">A489-A488-B488</f>
        <v>2</v>
      </c>
      <c r="D489" s="0" t="n">
        <f aca="false">IF(C489&lt;0,1,0)</f>
        <v>0</v>
      </c>
      <c r="E489" s="7" t="n">
        <f aca="false">(B489-2)/3</f>
        <v>422</v>
      </c>
    </row>
    <row r="490" customFormat="false" ht="12.75" hidden="false" customHeight="false" outlineLevel="0" collapsed="false">
      <c r="A490" s="0" t="n">
        <v>521862</v>
      </c>
      <c r="B490" s="0" t="n">
        <v>260</v>
      </c>
      <c r="C490" s="0" t="n">
        <f aca="false">A490-A489-B489</f>
        <v>-3</v>
      </c>
      <c r="D490" s="0" t="n">
        <f aca="false">IF(C490&lt;0,1,0)</f>
        <v>1</v>
      </c>
      <c r="E490" s="7" t="n">
        <f aca="false">(B490-2)/3</f>
        <v>86</v>
      </c>
    </row>
    <row r="491" customFormat="false" ht="12.75" hidden="false" customHeight="false" outlineLevel="0" collapsed="false">
      <c r="A491" s="0" t="n">
        <v>522112</v>
      </c>
      <c r="B491" s="0" t="n">
        <v>401</v>
      </c>
      <c r="C491" s="0" t="n">
        <f aca="false">A491-A490-B490</f>
        <v>-10</v>
      </c>
      <c r="D491" s="0" t="n">
        <f aca="false">IF(C491&lt;0,1,0)</f>
        <v>1</v>
      </c>
      <c r="E491" s="7" t="n">
        <f aca="false">(B491-2)/3</f>
        <v>133</v>
      </c>
    </row>
    <row r="492" customFormat="false" ht="12.75" hidden="false" customHeight="false" outlineLevel="0" collapsed="false">
      <c r="A492" s="0" t="n">
        <v>522742</v>
      </c>
      <c r="B492" s="0" t="n">
        <v>1328</v>
      </c>
      <c r="C492" s="0" t="n">
        <f aca="false">A492-A491-B491</f>
        <v>229</v>
      </c>
      <c r="D492" s="0" t="n">
        <f aca="false">IF(C492&lt;0,1,0)</f>
        <v>0</v>
      </c>
      <c r="E492" s="7" t="n">
        <f aca="false">(B492-2)/3</f>
        <v>442</v>
      </c>
    </row>
    <row r="493" customFormat="false" ht="12.75" hidden="false" customHeight="false" outlineLevel="0" collapsed="false">
      <c r="A493" s="0" t="n">
        <v>524081</v>
      </c>
      <c r="B493" s="0" t="n">
        <v>1328</v>
      </c>
      <c r="C493" s="0" t="n">
        <f aca="false">A493-A492-B492</f>
        <v>11</v>
      </c>
      <c r="D493" s="0" t="n">
        <f aca="false">IF(C493&lt;0,1,0)</f>
        <v>0</v>
      </c>
      <c r="E493" s="7" t="n">
        <f aca="false">(B493-2)/3</f>
        <v>442</v>
      </c>
    </row>
    <row r="494" customFormat="false" ht="12.75" hidden="false" customHeight="false" outlineLevel="0" collapsed="false">
      <c r="A494" s="0" t="n">
        <v>525424</v>
      </c>
      <c r="B494" s="0" t="n">
        <v>1067</v>
      </c>
      <c r="C494" s="0" t="n">
        <f aca="false">A494-A493-B493</f>
        <v>15</v>
      </c>
      <c r="D494" s="0" t="n">
        <f aca="false">IF(C494&lt;0,1,0)</f>
        <v>0</v>
      </c>
      <c r="E494" s="7" t="n">
        <f aca="false">(B494-2)/3</f>
        <v>355</v>
      </c>
    </row>
    <row r="495" customFormat="false" ht="12.75" hidden="false" customHeight="false" outlineLevel="0" collapsed="false">
      <c r="A495" s="0" t="n">
        <v>526549</v>
      </c>
      <c r="B495" s="0" t="n">
        <v>1124</v>
      </c>
      <c r="C495" s="0" t="n">
        <f aca="false">A495-A494-B494</f>
        <v>58</v>
      </c>
      <c r="D495" s="0" t="n">
        <f aca="false">IF(C495&lt;0,1,0)</f>
        <v>0</v>
      </c>
      <c r="E495" s="7" t="n">
        <f aca="false">(B495-2)/3</f>
        <v>374</v>
      </c>
    </row>
    <row r="496" customFormat="false" ht="12.75" hidden="false" customHeight="false" outlineLevel="0" collapsed="false">
      <c r="A496" s="0" t="n">
        <v>527686</v>
      </c>
      <c r="B496" s="0" t="n">
        <v>2321</v>
      </c>
      <c r="C496" s="0" t="n">
        <f aca="false">A496-A495-B495</f>
        <v>13</v>
      </c>
      <c r="D496" s="0" t="n">
        <f aca="false">IF(C496&lt;0,1,0)</f>
        <v>0</v>
      </c>
      <c r="E496" s="7" t="n">
        <f aca="false">(B496-2)/3</f>
        <v>773</v>
      </c>
    </row>
    <row r="497" customFormat="false" ht="12.75" hidden="false" customHeight="false" outlineLevel="0" collapsed="false">
      <c r="A497" s="0" t="n">
        <v>530053</v>
      </c>
      <c r="B497" s="0" t="n">
        <v>164</v>
      </c>
      <c r="C497" s="0" t="n">
        <f aca="false">A497-A496-B496</f>
        <v>46</v>
      </c>
      <c r="D497" s="0" t="n">
        <f aca="false">IF(C497&lt;0,1,0)</f>
        <v>0</v>
      </c>
      <c r="E497" s="7" t="n">
        <f aca="false">(B497-2)/3</f>
        <v>54</v>
      </c>
    </row>
    <row r="498" customFormat="false" ht="12.75" hidden="false" customHeight="false" outlineLevel="0" collapsed="false">
      <c r="A498" s="0" t="n">
        <v>530306</v>
      </c>
      <c r="B498" s="0" t="n">
        <v>740</v>
      </c>
      <c r="C498" s="0" t="n">
        <f aca="false">A498-A497-B497</f>
        <v>89</v>
      </c>
      <c r="D498" s="0" t="n">
        <f aca="false">IF(C498&lt;0,1,0)</f>
        <v>0</v>
      </c>
      <c r="E498" s="7" t="n">
        <f aca="false">(B498-2)/3</f>
        <v>246</v>
      </c>
    </row>
    <row r="499" customFormat="false" ht="12.75" hidden="false" customHeight="false" outlineLevel="0" collapsed="false">
      <c r="A499" s="0" t="n">
        <v>531033</v>
      </c>
      <c r="B499" s="0" t="n">
        <v>149</v>
      </c>
      <c r="C499" s="0" t="n">
        <f aca="false">A499-A498-B498</f>
        <v>-13</v>
      </c>
      <c r="D499" s="0" t="n">
        <f aca="false">IF(C499&lt;0,1,0)</f>
        <v>1</v>
      </c>
      <c r="E499" s="7" t="n">
        <f aca="false">(B499-2)/3</f>
        <v>49</v>
      </c>
    </row>
    <row r="500" customFormat="false" ht="12.75" hidden="false" customHeight="false" outlineLevel="0" collapsed="false">
      <c r="A500" s="0" t="n">
        <v>531323</v>
      </c>
      <c r="B500" s="0" t="n">
        <v>464</v>
      </c>
      <c r="C500" s="0" t="n">
        <f aca="false">A500-A499-B499</f>
        <v>141</v>
      </c>
      <c r="D500" s="0" t="n">
        <f aca="false">IF(C500&lt;0,1,0)</f>
        <v>0</v>
      </c>
      <c r="E500" s="7" t="n">
        <f aca="false">(B500-2)/3</f>
        <v>154</v>
      </c>
    </row>
    <row r="501" customFormat="false" ht="12.75" hidden="false" customHeight="false" outlineLevel="0" collapsed="false">
      <c r="A501" s="0" t="n">
        <v>531991</v>
      </c>
      <c r="B501" s="0" t="n">
        <v>1211</v>
      </c>
      <c r="C501" s="0" t="n">
        <f aca="false">A501-A500-B500</f>
        <v>204</v>
      </c>
      <c r="D501" s="0" t="n">
        <f aca="false">IF(C501&lt;0,1,0)</f>
        <v>0</v>
      </c>
      <c r="E501" s="7" t="n">
        <f aca="false">(B501-2)/3</f>
        <v>403</v>
      </c>
    </row>
    <row r="502" customFormat="false" ht="12.75" hidden="false" customHeight="false" outlineLevel="0" collapsed="false">
      <c r="A502" s="0" t="n">
        <v>533202</v>
      </c>
      <c r="B502" s="0" t="n">
        <v>638</v>
      </c>
      <c r="C502" s="0" t="n">
        <f aca="false">A502-A501-B501</f>
        <v>0</v>
      </c>
      <c r="D502" s="0" t="n">
        <f aca="false">IF(C502&lt;0,1,0)</f>
        <v>0</v>
      </c>
      <c r="E502" s="7" t="n">
        <f aca="false">(B502-2)/3</f>
        <v>212</v>
      </c>
    </row>
    <row r="503" customFormat="false" ht="12.75" hidden="false" customHeight="false" outlineLevel="0" collapsed="false">
      <c r="A503" s="0" t="n">
        <v>533851</v>
      </c>
      <c r="B503" s="0" t="n">
        <v>1358</v>
      </c>
      <c r="C503" s="0" t="n">
        <f aca="false">A503-A502-B502</f>
        <v>11</v>
      </c>
      <c r="D503" s="0" t="n">
        <f aca="false">IF(C503&lt;0,1,0)</f>
        <v>0</v>
      </c>
      <c r="E503" s="7" t="n">
        <f aca="false">(B503-2)/3</f>
        <v>452</v>
      </c>
    </row>
    <row r="504" customFormat="false" ht="12.75" hidden="false" customHeight="false" outlineLevel="0" collapsed="false">
      <c r="A504" s="0" t="n">
        <v>535211</v>
      </c>
      <c r="B504" s="0" t="n">
        <v>1379</v>
      </c>
      <c r="C504" s="0" t="n">
        <f aca="false">A504-A503-B503</f>
        <v>2</v>
      </c>
      <c r="D504" s="0" t="n">
        <f aca="false">IF(C504&lt;0,1,0)</f>
        <v>0</v>
      </c>
      <c r="E504" s="7" t="n">
        <f aca="false">(B504-2)/3</f>
        <v>459</v>
      </c>
    </row>
    <row r="505" customFormat="false" ht="12.75" hidden="false" customHeight="false" outlineLevel="0" collapsed="false">
      <c r="A505" s="0" t="n">
        <v>536612</v>
      </c>
      <c r="B505" s="0" t="n">
        <v>764</v>
      </c>
      <c r="C505" s="0" t="n">
        <f aca="false">A505-A504-B504</f>
        <v>22</v>
      </c>
      <c r="D505" s="0" t="n">
        <f aca="false">IF(C505&lt;0,1,0)</f>
        <v>0</v>
      </c>
      <c r="E505" s="7" t="n">
        <f aca="false">(B505-2)/3</f>
        <v>254</v>
      </c>
    </row>
    <row r="506" customFormat="false" ht="12.75" hidden="false" customHeight="false" outlineLevel="0" collapsed="false">
      <c r="A506" s="0" t="n">
        <v>537802</v>
      </c>
      <c r="B506" s="0" t="n">
        <v>116</v>
      </c>
      <c r="C506" s="0" t="n">
        <f aca="false">A506-A505-B505</f>
        <v>426</v>
      </c>
      <c r="D506" s="0" t="n">
        <f aca="false">IF(C506&lt;0,1,0)</f>
        <v>0</v>
      </c>
      <c r="E506" s="7" t="n">
        <f aca="false">(B506-2)/3</f>
        <v>38</v>
      </c>
    </row>
    <row r="507" customFormat="false" ht="12.75" hidden="false" customHeight="false" outlineLevel="0" collapsed="false">
      <c r="A507" s="0" t="n">
        <v>538237</v>
      </c>
      <c r="B507" s="0" t="n">
        <v>1445</v>
      </c>
      <c r="C507" s="0" t="n">
        <f aca="false">A507-A506-B506</f>
        <v>319</v>
      </c>
      <c r="D507" s="0" t="n">
        <f aca="false">IF(C507&lt;0,1,0)</f>
        <v>0</v>
      </c>
      <c r="E507" s="7" t="n">
        <f aca="false">(B507-2)/3</f>
        <v>481</v>
      </c>
    </row>
    <row r="508" customFormat="false" ht="12.75" hidden="false" customHeight="false" outlineLevel="0" collapsed="false">
      <c r="A508" s="0" t="n">
        <v>539973</v>
      </c>
      <c r="B508" s="0" t="n">
        <v>1976</v>
      </c>
      <c r="C508" s="0" t="n">
        <f aca="false">A508-A507-B507</f>
        <v>291</v>
      </c>
      <c r="D508" s="0" t="n">
        <f aca="false">IF(C508&lt;0,1,0)</f>
        <v>0</v>
      </c>
      <c r="E508" s="7" t="n">
        <f aca="false">(B508-2)/3</f>
        <v>658</v>
      </c>
    </row>
    <row r="509" customFormat="false" ht="12.75" hidden="false" customHeight="false" outlineLevel="0" collapsed="false">
      <c r="A509" s="0" t="n">
        <v>542013</v>
      </c>
      <c r="B509" s="0" t="n">
        <v>446</v>
      </c>
      <c r="C509" s="0" t="n">
        <f aca="false">A509-A508-B508</f>
        <v>64</v>
      </c>
      <c r="D509" s="0" t="n">
        <f aca="false">IF(C509&lt;0,1,0)</f>
        <v>0</v>
      </c>
      <c r="E509" s="7" t="n">
        <f aca="false">(B509-2)/3</f>
        <v>148</v>
      </c>
    </row>
    <row r="510" customFormat="false" ht="12.75" hidden="false" customHeight="false" outlineLevel="0" collapsed="false">
      <c r="A510" s="0" t="n">
        <v>542466</v>
      </c>
      <c r="B510" s="0" t="n">
        <v>542</v>
      </c>
      <c r="C510" s="0" t="n">
        <f aca="false">A510-A509-B509</f>
        <v>7</v>
      </c>
      <c r="D510" s="0" t="n">
        <f aca="false">IF(C510&lt;0,1,0)</f>
        <v>0</v>
      </c>
      <c r="E510" s="7" t="n">
        <f aca="false">(B510-2)/3</f>
        <v>180</v>
      </c>
    </row>
    <row r="511" customFormat="false" ht="12.75" hidden="false" customHeight="false" outlineLevel="0" collapsed="false">
      <c r="A511" s="0" t="n">
        <v>543008</v>
      </c>
      <c r="B511" s="0" t="n">
        <v>1331</v>
      </c>
      <c r="C511" s="0" t="n">
        <f aca="false">A511-A510-B510</f>
        <v>0</v>
      </c>
      <c r="D511" s="0" t="n">
        <f aca="false">IF(C511&lt;0,1,0)</f>
        <v>0</v>
      </c>
      <c r="E511" s="7" t="n">
        <f aca="false">(B511-2)/3</f>
        <v>443</v>
      </c>
    </row>
    <row r="512" customFormat="false" ht="12.75" hidden="false" customHeight="false" outlineLevel="0" collapsed="false">
      <c r="A512" s="0" t="n">
        <v>544339</v>
      </c>
      <c r="B512" s="0" t="n">
        <v>902</v>
      </c>
      <c r="C512" s="0" t="n">
        <f aca="false">A512-A511-B511</f>
        <v>0</v>
      </c>
      <c r="D512" s="0" t="n">
        <f aca="false">IF(C512&lt;0,1,0)</f>
        <v>0</v>
      </c>
      <c r="E512" s="7" t="n">
        <f aca="false">(B512-2)/3</f>
        <v>300</v>
      </c>
    </row>
    <row r="513" customFormat="false" ht="12.75" hidden="false" customHeight="false" outlineLevel="0" collapsed="false">
      <c r="A513" s="0" t="n">
        <v>545241</v>
      </c>
      <c r="B513" s="0" t="n">
        <v>992</v>
      </c>
      <c r="C513" s="0" t="n">
        <f aca="false">A513-A512-B512</f>
        <v>0</v>
      </c>
      <c r="D513" s="0" t="n">
        <f aca="false">IF(C513&lt;0,1,0)</f>
        <v>0</v>
      </c>
      <c r="E513" s="7" t="n">
        <f aca="false">(B513-2)/3</f>
        <v>330</v>
      </c>
    </row>
    <row r="514" customFormat="false" ht="12.75" hidden="false" customHeight="false" outlineLevel="0" collapsed="false">
      <c r="A514" s="0" t="n">
        <v>546322</v>
      </c>
      <c r="B514" s="0" t="n">
        <v>830</v>
      </c>
      <c r="C514" s="0" t="n">
        <f aca="false">A514-A513-B513</f>
        <v>89</v>
      </c>
      <c r="D514" s="0" t="n">
        <f aca="false">IF(C514&lt;0,1,0)</f>
        <v>0</v>
      </c>
      <c r="E514" s="7" t="n">
        <f aca="false">(B514-2)/3</f>
        <v>276</v>
      </c>
    </row>
    <row r="515" customFormat="false" ht="12.75" hidden="false" customHeight="false" outlineLevel="0" collapsed="false">
      <c r="A515" s="0" t="n">
        <v>547328</v>
      </c>
      <c r="B515" s="0" t="n">
        <v>347</v>
      </c>
      <c r="C515" s="0" t="n">
        <f aca="false">A515-A514-B514</f>
        <v>176</v>
      </c>
      <c r="D515" s="0" t="n">
        <f aca="false">IF(C515&lt;0,1,0)</f>
        <v>0</v>
      </c>
      <c r="E515" s="7" t="n">
        <f aca="false">(B515-2)/3</f>
        <v>115</v>
      </c>
    </row>
    <row r="516" customFormat="false" ht="12.75" hidden="false" customHeight="false" outlineLevel="0" collapsed="false">
      <c r="A516" s="0" t="n">
        <v>548134</v>
      </c>
      <c r="B516" s="0" t="n">
        <v>1445</v>
      </c>
      <c r="C516" s="0" t="n">
        <f aca="false">A516-A515-B515</f>
        <v>459</v>
      </c>
      <c r="D516" s="0" t="n">
        <f aca="false">IF(C516&lt;0,1,0)</f>
        <v>0</v>
      </c>
      <c r="E516" s="7" t="n">
        <f aca="false">(B516-2)/3</f>
        <v>481</v>
      </c>
    </row>
    <row r="517" customFormat="false" ht="12.75" hidden="false" customHeight="false" outlineLevel="0" collapsed="false">
      <c r="A517" s="0" t="n">
        <v>549589</v>
      </c>
      <c r="B517" s="0" t="n">
        <v>509</v>
      </c>
      <c r="C517" s="0" t="n">
        <f aca="false">A517-A516-B516</f>
        <v>10</v>
      </c>
      <c r="D517" s="0" t="n">
        <f aca="false">IF(C517&lt;0,1,0)</f>
        <v>0</v>
      </c>
      <c r="E517" s="7" t="n">
        <f aca="false">(B517-2)/3</f>
        <v>169</v>
      </c>
    </row>
    <row r="518" customFormat="false" ht="12.75" hidden="false" customHeight="false" outlineLevel="0" collapsed="false">
      <c r="A518" s="0" t="n">
        <v>550217</v>
      </c>
      <c r="B518" s="0" t="n">
        <v>2246</v>
      </c>
      <c r="C518" s="0" t="n">
        <f aca="false">A518-A517-B517</f>
        <v>119</v>
      </c>
      <c r="D518" s="0" t="n">
        <f aca="false">IF(C518&lt;0,1,0)</f>
        <v>0</v>
      </c>
      <c r="E518" s="7" t="n">
        <f aca="false">(B518-2)/3</f>
        <v>748</v>
      </c>
    </row>
    <row r="519" customFormat="false" ht="12.75" hidden="false" customHeight="false" outlineLevel="0" collapsed="false">
      <c r="A519" s="0" t="n">
        <v>552472</v>
      </c>
      <c r="B519" s="0" t="n">
        <v>992</v>
      </c>
      <c r="C519" s="0" t="n">
        <f aca="false">A519-A518-B518</f>
        <v>9</v>
      </c>
      <c r="D519" s="0" t="n">
        <f aca="false">IF(C519&lt;0,1,0)</f>
        <v>0</v>
      </c>
      <c r="E519" s="7" t="n">
        <f aca="false">(B519-2)/3</f>
        <v>330</v>
      </c>
    </row>
    <row r="520" customFormat="false" ht="12.75" hidden="false" customHeight="false" outlineLevel="0" collapsed="false">
      <c r="A520" s="0" t="n">
        <v>553469</v>
      </c>
      <c r="B520" s="0" t="n">
        <v>599</v>
      </c>
      <c r="C520" s="0" t="n">
        <f aca="false">A520-A519-B519</f>
        <v>5</v>
      </c>
      <c r="D520" s="0" t="n">
        <f aca="false">IF(C520&lt;0,1,0)</f>
        <v>0</v>
      </c>
      <c r="E520" s="7" t="n">
        <f aca="false">(B520-2)/3</f>
        <v>199</v>
      </c>
    </row>
    <row r="521" customFormat="false" ht="12.75" hidden="false" customHeight="false" outlineLevel="0" collapsed="false">
      <c r="A521" s="0" t="n">
        <v>554206</v>
      </c>
      <c r="B521" s="0" t="n">
        <v>5783</v>
      </c>
      <c r="C521" s="0" t="n">
        <f aca="false">A521-A520-B520</f>
        <v>138</v>
      </c>
      <c r="D521" s="0" t="n">
        <f aca="false">IF(C521&lt;0,1,0)</f>
        <v>0</v>
      </c>
      <c r="E521" s="7" t="n">
        <f aca="false">(B521-2)/3</f>
        <v>1927</v>
      </c>
    </row>
    <row r="522" customFormat="false" ht="12.75" hidden="false" customHeight="false" outlineLevel="0" collapsed="false">
      <c r="A522" s="0" t="n">
        <v>560004</v>
      </c>
      <c r="B522" s="0" t="n">
        <v>1568</v>
      </c>
      <c r="C522" s="0" t="n">
        <f aca="false">A522-A521-B521</f>
        <v>15</v>
      </c>
      <c r="D522" s="0" t="n">
        <f aca="false">IF(C522&lt;0,1,0)</f>
        <v>0</v>
      </c>
      <c r="E522" s="7" t="n">
        <f aca="false">(B522-2)/3</f>
        <v>522</v>
      </c>
    </row>
    <row r="523" customFormat="false" ht="12.75" hidden="false" customHeight="false" outlineLevel="0" collapsed="false">
      <c r="A523" s="0" t="n">
        <v>561625</v>
      </c>
      <c r="B523" s="0" t="n">
        <v>1607</v>
      </c>
      <c r="C523" s="0" t="n">
        <f aca="false">A523-A522-B522</f>
        <v>53</v>
      </c>
      <c r="D523" s="0" t="n">
        <f aca="false">IF(C523&lt;0,1,0)</f>
        <v>0</v>
      </c>
      <c r="E523" s="7" t="n">
        <f aca="false">(B523-2)/3</f>
        <v>535</v>
      </c>
    </row>
    <row r="524" customFormat="false" ht="12.75" hidden="false" customHeight="false" outlineLevel="0" collapsed="false">
      <c r="A524" s="0" t="n">
        <v>563237</v>
      </c>
      <c r="B524" s="0" t="n">
        <v>758</v>
      </c>
      <c r="C524" s="0" t="n">
        <f aca="false">A524-A523-B523</f>
        <v>5</v>
      </c>
      <c r="D524" s="0" t="n">
        <f aca="false">IF(C524&lt;0,1,0)</f>
        <v>0</v>
      </c>
      <c r="E524" s="7" t="n">
        <f aca="false">(B524-2)/3</f>
        <v>252</v>
      </c>
    </row>
    <row r="525" customFormat="false" ht="12.75" hidden="false" customHeight="false" outlineLevel="0" collapsed="false">
      <c r="A525" s="0" t="n">
        <v>564381</v>
      </c>
      <c r="B525" s="0" t="n">
        <v>656</v>
      </c>
      <c r="C525" s="0" t="n">
        <f aca="false">A525-A524-B524</f>
        <v>386</v>
      </c>
      <c r="D525" s="0" t="n">
        <f aca="false">IF(C525&lt;0,1,0)</f>
        <v>0</v>
      </c>
      <c r="E525" s="7" t="n">
        <f aca="false">(B525-2)/3</f>
        <v>218</v>
      </c>
    </row>
    <row r="526" customFormat="false" ht="12.75" hidden="false" customHeight="false" outlineLevel="0" collapsed="false">
      <c r="A526" s="0" t="n">
        <v>565073</v>
      </c>
      <c r="B526" s="0" t="n">
        <v>842</v>
      </c>
      <c r="C526" s="0" t="n">
        <f aca="false">A526-A525-B525</f>
        <v>36</v>
      </c>
      <c r="D526" s="0" t="n">
        <f aca="false">IF(C526&lt;0,1,0)</f>
        <v>0</v>
      </c>
      <c r="E526" s="7" t="n">
        <f aca="false">(B526-2)/3</f>
        <v>280</v>
      </c>
    </row>
    <row r="527" customFormat="false" ht="12.75" hidden="false" customHeight="false" outlineLevel="0" collapsed="false">
      <c r="A527" s="0" t="n">
        <v>566035</v>
      </c>
      <c r="B527" s="0" t="n">
        <v>89</v>
      </c>
      <c r="C527" s="0" t="n">
        <f aca="false">A527-A526-B526</f>
        <v>120</v>
      </c>
      <c r="D527" s="0" t="n">
        <f aca="false">IF(C527&lt;0,1,0)</f>
        <v>0</v>
      </c>
      <c r="E527" s="7" t="n">
        <f aca="false">(B527-2)/3</f>
        <v>29</v>
      </c>
    </row>
    <row r="528" customFormat="false" ht="12.75" hidden="false" customHeight="false" outlineLevel="0" collapsed="false">
      <c r="A528" s="0" t="n">
        <v>566126</v>
      </c>
      <c r="B528" s="0" t="n">
        <v>590</v>
      </c>
      <c r="C528" s="0" t="n">
        <f aca="false">A528-A527-B527</f>
        <v>2</v>
      </c>
      <c r="D528" s="0" t="n">
        <f aca="false">IF(C528&lt;0,1,0)</f>
        <v>0</v>
      </c>
      <c r="E528" s="7" t="n">
        <f aca="false">(B528-2)/3</f>
        <v>196</v>
      </c>
    </row>
    <row r="529" customFormat="false" ht="12.75" hidden="false" customHeight="false" outlineLevel="0" collapsed="false">
      <c r="A529" s="0" t="n">
        <v>567142</v>
      </c>
      <c r="B529" s="0" t="n">
        <v>380</v>
      </c>
      <c r="C529" s="0" t="n">
        <f aca="false">A529-A528-B528</f>
        <v>426</v>
      </c>
      <c r="D529" s="0" t="n">
        <f aca="false">IF(C529&lt;0,1,0)</f>
        <v>0</v>
      </c>
      <c r="E529" s="7" t="n">
        <f aca="false">(B529-2)/3</f>
        <v>126</v>
      </c>
    </row>
    <row r="530" customFormat="false" ht="12.75" hidden="false" customHeight="false" outlineLevel="0" collapsed="false">
      <c r="A530" s="0" t="n">
        <v>567955</v>
      </c>
      <c r="B530" s="0" t="n">
        <v>344</v>
      </c>
      <c r="C530" s="0" t="n">
        <f aca="false">A530-A529-B529</f>
        <v>433</v>
      </c>
      <c r="D530" s="0" t="n">
        <f aca="false">IF(C530&lt;0,1,0)</f>
        <v>0</v>
      </c>
      <c r="E530" s="7" t="n">
        <f aca="false">(B530-2)/3</f>
        <v>114</v>
      </c>
    </row>
    <row r="531" customFormat="false" ht="12.75" hidden="false" customHeight="false" outlineLevel="0" collapsed="false">
      <c r="A531" s="0" t="n">
        <v>568723</v>
      </c>
      <c r="B531" s="0" t="n">
        <v>1130</v>
      </c>
      <c r="C531" s="0" t="n">
        <f aca="false">A531-A530-B530</f>
        <v>424</v>
      </c>
      <c r="D531" s="0" t="n">
        <f aca="false">IF(C531&lt;0,1,0)</f>
        <v>0</v>
      </c>
      <c r="E531" s="7" t="n">
        <f aca="false">(B531-2)/3</f>
        <v>376</v>
      </c>
    </row>
    <row r="532" customFormat="false" ht="12.75" hidden="false" customHeight="false" outlineLevel="0" collapsed="false">
      <c r="A532" s="0" t="n">
        <v>569868</v>
      </c>
      <c r="B532" s="0" t="n">
        <v>920</v>
      </c>
      <c r="C532" s="0" t="n">
        <f aca="false">A532-A531-B531</f>
        <v>15</v>
      </c>
      <c r="D532" s="0" t="n">
        <f aca="false">IF(C532&lt;0,1,0)</f>
        <v>0</v>
      </c>
      <c r="E532" s="7" t="n">
        <f aca="false">(B532-2)/3</f>
        <v>306</v>
      </c>
    </row>
    <row r="533" customFormat="false" ht="12.75" hidden="false" customHeight="false" outlineLevel="0" collapsed="false">
      <c r="A533" s="0" t="n">
        <v>570870</v>
      </c>
      <c r="B533" s="0" t="n">
        <v>713</v>
      </c>
      <c r="C533" s="0" t="n">
        <f aca="false">A533-A532-B532</f>
        <v>82</v>
      </c>
      <c r="D533" s="0" t="n">
        <f aca="false">IF(C533&lt;0,1,0)</f>
        <v>0</v>
      </c>
      <c r="E533" s="7" t="n">
        <f aca="false">(B533-2)/3</f>
        <v>237</v>
      </c>
    </row>
    <row r="534" customFormat="false" ht="12.75" hidden="false" customHeight="false" outlineLevel="0" collapsed="false">
      <c r="A534" s="0" t="n">
        <v>571580</v>
      </c>
      <c r="B534" s="0" t="n">
        <v>1145</v>
      </c>
      <c r="C534" s="0" t="n">
        <f aca="false">A534-A533-B533</f>
        <v>-3</v>
      </c>
      <c r="D534" s="0" t="n">
        <f aca="false">IF(C534&lt;0,1,0)</f>
        <v>1</v>
      </c>
      <c r="E534" s="7" t="n">
        <f aca="false">(B534-2)/3</f>
        <v>381</v>
      </c>
    </row>
    <row r="535" customFormat="false" ht="12.75" hidden="false" customHeight="false" outlineLevel="0" collapsed="false">
      <c r="A535" s="0" t="n">
        <v>572736</v>
      </c>
      <c r="B535" s="0" t="n">
        <v>1112</v>
      </c>
      <c r="C535" s="0" t="n">
        <f aca="false">A535-A534-B534</f>
        <v>11</v>
      </c>
      <c r="D535" s="0" t="n">
        <f aca="false">IF(C535&lt;0,1,0)</f>
        <v>0</v>
      </c>
      <c r="E535" s="7" t="n">
        <f aca="false">(B535-2)/3</f>
        <v>370</v>
      </c>
    </row>
    <row r="536" customFormat="false" ht="12.75" hidden="false" customHeight="false" outlineLevel="0" collapsed="false">
      <c r="A536" s="0" t="n">
        <v>573864</v>
      </c>
      <c r="B536" s="0" t="n">
        <v>428</v>
      </c>
      <c r="C536" s="0" t="n">
        <f aca="false">A536-A535-B535</f>
        <v>16</v>
      </c>
      <c r="D536" s="0" t="n">
        <f aca="false">IF(C536&lt;0,1,0)</f>
        <v>0</v>
      </c>
      <c r="E536" s="7" t="n">
        <f aca="false">(B536-2)/3</f>
        <v>142</v>
      </c>
    </row>
    <row r="537" customFormat="false" ht="12.75" hidden="false" customHeight="false" outlineLevel="0" collapsed="false">
      <c r="A537" s="0" t="n">
        <v>574347</v>
      </c>
      <c r="B537" s="0" t="n">
        <v>806</v>
      </c>
      <c r="C537" s="0" t="n">
        <f aca="false">A537-A536-B536</f>
        <v>55</v>
      </c>
      <c r="D537" s="0" t="n">
        <f aca="false">IF(C537&lt;0,1,0)</f>
        <v>0</v>
      </c>
      <c r="E537" s="7" t="n">
        <f aca="false">(B537-2)/3</f>
        <v>268</v>
      </c>
    </row>
    <row r="538" customFormat="false" ht="12.75" hidden="false" customHeight="false" outlineLevel="0" collapsed="false">
      <c r="A538" s="0" t="n">
        <v>575155</v>
      </c>
      <c r="B538" s="0" t="n">
        <v>2951</v>
      </c>
      <c r="C538" s="0" t="n">
        <f aca="false">A538-A537-B537</f>
        <v>2</v>
      </c>
      <c r="D538" s="0" t="n">
        <f aca="false">IF(C538&lt;0,1,0)</f>
        <v>0</v>
      </c>
      <c r="E538" s="7" t="n">
        <f aca="false">(B538-2)/3</f>
        <v>983</v>
      </c>
    </row>
    <row r="539" customFormat="false" ht="12.75" hidden="false" customHeight="false" outlineLevel="0" collapsed="false">
      <c r="A539" s="0" t="n">
        <v>578115</v>
      </c>
      <c r="B539" s="0" t="n">
        <v>623</v>
      </c>
      <c r="C539" s="0" t="n">
        <f aca="false">A539-A538-B538</f>
        <v>9</v>
      </c>
      <c r="D539" s="0" t="n">
        <f aca="false">IF(C539&lt;0,1,0)</f>
        <v>0</v>
      </c>
      <c r="E539" s="7" t="n">
        <f aca="false">(B539-2)/3</f>
        <v>207</v>
      </c>
    </row>
    <row r="540" customFormat="false" ht="12.75" hidden="false" customHeight="false" outlineLevel="0" collapsed="false">
      <c r="A540" s="0" t="n">
        <v>578740</v>
      </c>
      <c r="B540" s="0" t="n">
        <v>347</v>
      </c>
      <c r="C540" s="0" t="n">
        <f aca="false">A540-A539-B539</f>
        <v>2</v>
      </c>
      <c r="D540" s="0" t="n">
        <f aca="false">IF(C540&lt;0,1,0)</f>
        <v>0</v>
      </c>
      <c r="E540" s="7" t="n">
        <f aca="false">(B540-2)/3</f>
        <v>115</v>
      </c>
    </row>
    <row r="541" customFormat="false" ht="12.75" hidden="false" customHeight="false" outlineLevel="0" collapsed="false">
      <c r="A541" s="0" t="n">
        <v>579921</v>
      </c>
      <c r="B541" s="0" t="n">
        <v>3560</v>
      </c>
      <c r="C541" s="0" t="n">
        <f aca="false">A541-A540-B540</f>
        <v>834</v>
      </c>
      <c r="D541" s="0" t="n">
        <f aca="false">IF(C541&lt;0,1,0)</f>
        <v>0</v>
      </c>
      <c r="E541" s="7" t="n">
        <f aca="false">(B541-2)/3</f>
        <v>1186</v>
      </c>
    </row>
    <row r="542" customFormat="false" ht="12.75" hidden="false" customHeight="false" outlineLevel="0" collapsed="false">
      <c r="A542" s="0" t="n">
        <v>584583</v>
      </c>
      <c r="B542" s="0" t="n">
        <v>767</v>
      </c>
      <c r="C542" s="0" t="n">
        <f aca="false">A542-A541-B541</f>
        <v>1102</v>
      </c>
      <c r="D542" s="0" t="n">
        <f aca="false">IF(C542&lt;0,1,0)</f>
        <v>0</v>
      </c>
      <c r="E542" s="7" t="n">
        <f aca="false">(B542-2)/3</f>
        <v>255</v>
      </c>
    </row>
    <row r="543" customFormat="false" ht="12.75" hidden="false" customHeight="false" outlineLevel="0" collapsed="false">
      <c r="A543" s="0" t="n">
        <v>585388</v>
      </c>
      <c r="B543" s="0" t="n">
        <v>1316</v>
      </c>
      <c r="C543" s="0" t="n">
        <f aca="false">A543-A542-B542</f>
        <v>38</v>
      </c>
      <c r="D543" s="0" t="n">
        <f aca="false">IF(C543&lt;0,1,0)</f>
        <v>0</v>
      </c>
      <c r="E543" s="7" t="n">
        <f aca="false">(B543-2)/3</f>
        <v>438</v>
      </c>
    </row>
    <row r="544" customFormat="false" ht="12.75" hidden="false" customHeight="false" outlineLevel="0" collapsed="false">
      <c r="A544" s="0" t="n">
        <v>586968</v>
      </c>
      <c r="B544" s="0" t="n">
        <v>203</v>
      </c>
      <c r="C544" s="0" t="n">
        <f aca="false">A544-A543-B543</f>
        <v>264</v>
      </c>
      <c r="D544" s="0" t="n">
        <f aca="false">IF(C544&lt;0,1,0)</f>
        <v>0</v>
      </c>
      <c r="E544" s="7" t="n">
        <f aca="false">(B544-2)/3</f>
        <v>67</v>
      </c>
    </row>
    <row r="545" customFormat="false" ht="12.75" hidden="false" customHeight="false" outlineLevel="0" collapsed="false">
      <c r="A545" s="0" t="n">
        <v>587196</v>
      </c>
      <c r="B545" s="0" t="n">
        <v>863</v>
      </c>
      <c r="C545" s="0" t="n">
        <f aca="false">A545-A544-B544</f>
        <v>25</v>
      </c>
      <c r="D545" s="0" t="n">
        <f aca="false">IF(C545&lt;0,1,0)</f>
        <v>0</v>
      </c>
      <c r="E545" s="7" t="n">
        <f aca="false">(B545-2)/3</f>
        <v>287</v>
      </c>
    </row>
    <row r="546" customFormat="false" ht="12.75" hidden="false" customHeight="false" outlineLevel="0" collapsed="false">
      <c r="A546" s="0" t="n">
        <v>588072</v>
      </c>
      <c r="B546" s="0" t="n">
        <v>683</v>
      </c>
      <c r="C546" s="0" t="n">
        <f aca="false">A546-A545-B545</f>
        <v>13</v>
      </c>
      <c r="D546" s="0" t="n">
        <f aca="false">IF(C546&lt;0,1,0)</f>
        <v>0</v>
      </c>
      <c r="E546" s="7" t="n">
        <f aca="false">(B546-2)/3</f>
        <v>227</v>
      </c>
    </row>
    <row r="547" customFormat="false" ht="12.75" hidden="false" customHeight="false" outlineLevel="0" collapsed="false">
      <c r="A547" s="0" t="n">
        <v>588768</v>
      </c>
      <c r="B547" s="0" t="n">
        <v>965</v>
      </c>
      <c r="C547" s="0" t="n">
        <f aca="false">A547-A546-B546</f>
        <v>13</v>
      </c>
      <c r="D547" s="0" t="n">
        <f aca="false">IF(C547&lt;0,1,0)</f>
        <v>0</v>
      </c>
      <c r="E547" s="7" t="n">
        <f aca="false">(B547-2)/3</f>
        <v>321</v>
      </c>
    </row>
    <row r="548" customFormat="false" ht="12.75" hidden="false" customHeight="false" outlineLevel="0" collapsed="false">
      <c r="A548" s="0" t="n">
        <v>589730</v>
      </c>
      <c r="B548" s="0" t="n">
        <v>821</v>
      </c>
      <c r="C548" s="0" t="n">
        <f aca="false">A548-A547-B547</f>
        <v>-3</v>
      </c>
      <c r="D548" s="0" t="n">
        <f aca="false">IF(C548&lt;0,1,0)</f>
        <v>1</v>
      </c>
      <c r="E548" s="7" t="n">
        <f aca="false">(B548-2)/3</f>
        <v>273</v>
      </c>
    </row>
    <row r="549" customFormat="false" ht="12.75" hidden="false" customHeight="false" outlineLevel="0" collapsed="false">
      <c r="A549" s="0" t="n">
        <v>590624</v>
      </c>
      <c r="B549" s="0" t="n">
        <v>437</v>
      </c>
      <c r="C549" s="0" t="n">
        <f aca="false">A549-A548-B548</f>
        <v>73</v>
      </c>
      <c r="D549" s="0" t="n">
        <f aca="false">IF(C549&lt;0,1,0)</f>
        <v>0</v>
      </c>
      <c r="E549" s="7" t="n">
        <f aca="false">(B549-2)/3</f>
        <v>145</v>
      </c>
    </row>
    <row r="550" customFormat="false" ht="12.75" hidden="false" customHeight="false" outlineLevel="0" collapsed="false">
      <c r="A550" s="0" t="n">
        <v>591530</v>
      </c>
      <c r="B550" s="0" t="n">
        <v>938</v>
      </c>
      <c r="C550" s="0" t="n">
        <f aca="false">A550-A549-B549</f>
        <v>469</v>
      </c>
      <c r="D550" s="0" t="n">
        <f aca="false">IF(C550&lt;0,1,0)</f>
        <v>0</v>
      </c>
      <c r="E550" s="7" t="n">
        <f aca="false">(B550-2)/3</f>
        <v>312</v>
      </c>
    </row>
    <row r="551" customFormat="false" ht="12.75" hidden="false" customHeight="false" outlineLevel="0" collapsed="false">
      <c r="A551" s="0" t="n">
        <v>592491</v>
      </c>
      <c r="B551" s="0" t="n">
        <v>1238</v>
      </c>
      <c r="C551" s="0" t="n">
        <f aca="false">A551-A550-B550</f>
        <v>23</v>
      </c>
      <c r="D551" s="0" t="n">
        <f aca="false">IF(C551&lt;0,1,0)</f>
        <v>0</v>
      </c>
      <c r="E551" s="7" t="n">
        <f aca="false">(B551-2)/3</f>
        <v>412</v>
      </c>
    </row>
    <row r="552" customFormat="false" ht="12.75" hidden="false" customHeight="false" outlineLevel="0" collapsed="false">
      <c r="A552" s="0" t="n">
        <v>594037</v>
      </c>
      <c r="B552" s="0" t="n">
        <v>236</v>
      </c>
      <c r="C552" s="0" t="n">
        <f aca="false">A552-A551-B551</f>
        <v>308</v>
      </c>
      <c r="D552" s="0" t="n">
        <f aca="false">IF(C552&lt;0,1,0)</f>
        <v>0</v>
      </c>
      <c r="E552" s="7" t="n">
        <f aca="false">(B552-2)/3</f>
        <v>78</v>
      </c>
    </row>
    <row r="553" customFormat="false" ht="12.75" hidden="false" customHeight="false" outlineLevel="0" collapsed="false">
      <c r="A553" s="0" t="n">
        <v>594326</v>
      </c>
      <c r="B553" s="0" t="n">
        <v>80</v>
      </c>
      <c r="C553" s="0" t="n">
        <f aca="false">A553-A552-B552</f>
        <v>53</v>
      </c>
      <c r="D553" s="0" t="n">
        <f aca="false">IF(C553&lt;0,1,0)</f>
        <v>0</v>
      </c>
      <c r="E553" s="7" t="n">
        <f aca="false">(B553-2)/3</f>
        <v>26</v>
      </c>
    </row>
    <row r="554" customFormat="false" ht="12.75" hidden="false" customHeight="false" outlineLevel="0" collapsed="false">
      <c r="A554" s="0" t="n">
        <v>594504</v>
      </c>
      <c r="B554" s="0" t="n">
        <v>743</v>
      </c>
      <c r="C554" s="0" t="n">
        <f aca="false">A554-A553-B553</f>
        <v>98</v>
      </c>
      <c r="D554" s="0" t="n">
        <f aca="false">IF(C554&lt;0,1,0)</f>
        <v>0</v>
      </c>
      <c r="E554" s="7" t="n">
        <f aca="false">(B554-2)/3</f>
        <v>247</v>
      </c>
    </row>
    <row r="555" customFormat="false" ht="12.75" hidden="false" customHeight="false" outlineLevel="0" collapsed="false">
      <c r="A555" s="0" t="n">
        <v>595289</v>
      </c>
      <c r="B555" s="0" t="n">
        <v>212</v>
      </c>
      <c r="C555" s="0" t="n">
        <f aca="false">A555-A554-B554</f>
        <v>42</v>
      </c>
      <c r="D555" s="0" t="n">
        <f aca="false">IF(C555&lt;0,1,0)</f>
        <v>0</v>
      </c>
      <c r="E555" s="7" t="n">
        <f aca="false">(B555-2)/3</f>
        <v>70</v>
      </c>
    </row>
    <row r="556" customFormat="false" ht="12.75" hidden="false" customHeight="false" outlineLevel="0" collapsed="false">
      <c r="A556" s="0" t="n">
        <v>595602</v>
      </c>
      <c r="B556" s="0" t="n">
        <v>1250</v>
      </c>
      <c r="C556" s="0" t="n">
        <f aca="false">A556-A555-B555</f>
        <v>101</v>
      </c>
      <c r="D556" s="0" t="n">
        <f aca="false">IF(C556&lt;0,1,0)</f>
        <v>0</v>
      </c>
      <c r="E556" s="7" t="n">
        <f aca="false">(B556-2)/3</f>
        <v>416</v>
      </c>
    </row>
    <row r="557" customFormat="false" ht="12.75" hidden="false" customHeight="false" outlineLevel="0" collapsed="false">
      <c r="A557" s="0" t="n">
        <v>597100</v>
      </c>
      <c r="B557" s="0" t="n">
        <v>170</v>
      </c>
      <c r="C557" s="0" t="n">
        <f aca="false">A557-A556-B556</f>
        <v>248</v>
      </c>
      <c r="D557" s="0" t="n">
        <f aca="false">IF(C557&lt;0,1,0)</f>
        <v>0</v>
      </c>
      <c r="E557" s="7" t="n">
        <f aca="false">(B557-2)/3</f>
        <v>56</v>
      </c>
    </row>
    <row r="558" customFormat="false" ht="12.75" hidden="false" customHeight="false" outlineLevel="0" collapsed="false">
      <c r="A558" s="0" t="n">
        <v>597293</v>
      </c>
      <c r="B558" s="0" t="n">
        <v>647</v>
      </c>
      <c r="C558" s="0" t="n">
        <f aca="false">A558-A557-B557</f>
        <v>23</v>
      </c>
      <c r="D558" s="0" t="n">
        <f aca="false">IF(C558&lt;0,1,0)</f>
        <v>0</v>
      </c>
      <c r="E558" s="7" t="n">
        <f aca="false">(B558-2)/3</f>
        <v>215</v>
      </c>
    </row>
    <row r="559" customFormat="false" ht="12.75" hidden="false" customHeight="false" outlineLevel="0" collapsed="false">
      <c r="A559" s="0" t="n">
        <v>598047</v>
      </c>
      <c r="B559" s="0" t="n">
        <v>821</v>
      </c>
      <c r="C559" s="0" t="n">
        <f aca="false">A559-A558-B558</f>
        <v>107</v>
      </c>
      <c r="D559" s="0" t="n">
        <f aca="false">IF(C559&lt;0,1,0)</f>
        <v>0</v>
      </c>
      <c r="E559" s="7" t="n">
        <f aca="false">(B559-2)/3</f>
        <v>273</v>
      </c>
    </row>
    <row r="560" customFormat="false" ht="12.75" hidden="false" customHeight="false" outlineLevel="0" collapsed="false">
      <c r="A560" s="0" t="n">
        <v>598984</v>
      </c>
      <c r="B560" s="0" t="n">
        <v>1046</v>
      </c>
      <c r="C560" s="0" t="n">
        <f aca="false">A560-A559-B559</f>
        <v>116</v>
      </c>
      <c r="D560" s="0" t="n">
        <f aca="false">IF(C560&lt;0,1,0)</f>
        <v>0</v>
      </c>
      <c r="E560" s="7" t="n">
        <f aca="false">(B560-2)/3</f>
        <v>348</v>
      </c>
    </row>
    <row r="561" customFormat="false" ht="12.75" hidden="false" customHeight="false" outlineLevel="0" collapsed="false">
      <c r="A561" s="0" t="n">
        <v>600177</v>
      </c>
      <c r="B561" s="0" t="n">
        <v>767</v>
      </c>
      <c r="C561" s="0" t="n">
        <f aca="false">A561-A560-B560</f>
        <v>147</v>
      </c>
      <c r="D561" s="0" t="n">
        <f aca="false">IF(C561&lt;0,1,0)</f>
        <v>0</v>
      </c>
      <c r="E561" s="7" t="n">
        <f aca="false">(B561-2)/3</f>
        <v>255</v>
      </c>
    </row>
    <row r="562" customFormat="false" ht="12.75" hidden="false" customHeight="false" outlineLevel="0" collapsed="false">
      <c r="A562" s="0" t="n">
        <v>601079</v>
      </c>
      <c r="B562" s="0" t="n">
        <v>1100</v>
      </c>
      <c r="C562" s="0" t="n">
        <f aca="false">A562-A561-B561</f>
        <v>135</v>
      </c>
      <c r="D562" s="0" t="n">
        <f aca="false">IF(C562&lt;0,1,0)</f>
        <v>0</v>
      </c>
      <c r="E562" s="7" t="n">
        <f aca="false">(B562-2)/3</f>
        <v>366</v>
      </c>
    </row>
    <row r="563" customFormat="false" ht="12.75" hidden="false" customHeight="false" outlineLevel="0" collapsed="false">
      <c r="A563" s="0" t="n">
        <v>602181</v>
      </c>
      <c r="B563" s="0" t="n">
        <v>1490</v>
      </c>
      <c r="C563" s="0" t="n">
        <f aca="false">A563-A562-B562</f>
        <v>2</v>
      </c>
      <c r="D563" s="0" t="n">
        <f aca="false">IF(C563&lt;0,1,0)</f>
        <v>0</v>
      </c>
      <c r="E563" s="7" t="n">
        <f aca="false">(B563-2)/3</f>
        <v>496</v>
      </c>
    </row>
    <row r="564" customFormat="false" ht="12.75" hidden="false" customHeight="false" outlineLevel="0" collapsed="false">
      <c r="A564" s="0" t="n">
        <v>603719</v>
      </c>
      <c r="B564" s="0" t="n">
        <v>578</v>
      </c>
      <c r="C564" s="0" t="n">
        <f aca="false">A564-A563-B563</f>
        <v>48</v>
      </c>
      <c r="D564" s="0" t="n">
        <f aca="false">IF(C564&lt;0,1,0)</f>
        <v>0</v>
      </c>
      <c r="E564" s="7" t="n">
        <f aca="false">(B564-2)/3</f>
        <v>192</v>
      </c>
    </row>
    <row r="565" customFormat="false" ht="12.75" hidden="false" customHeight="false" outlineLevel="0" collapsed="false">
      <c r="A565" s="0" t="n">
        <v>604312</v>
      </c>
      <c r="B565" s="0" t="n">
        <v>539</v>
      </c>
      <c r="C565" s="0" t="n">
        <f aca="false">A565-A564-B564</f>
        <v>15</v>
      </c>
      <c r="D565" s="0" t="n">
        <f aca="false">IF(C565&lt;0,1,0)</f>
        <v>0</v>
      </c>
      <c r="E565" s="7" t="n">
        <f aca="false">(B565-2)/3</f>
        <v>179</v>
      </c>
    </row>
    <row r="566" customFormat="false" ht="12.75" hidden="false" customHeight="false" outlineLevel="0" collapsed="false">
      <c r="A566" s="0" t="n">
        <v>604909</v>
      </c>
      <c r="B566" s="0" t="n">
        <v>332</v>
      </c>
      <c r="C566" s="0" t="n">
        <f aca="false">A566-A565-B565</f>
        <v>58</v>
      </c>
      <c r="D566" s="0" t="n">
        <f aca="false">IF(C566&lt;0,1,0)</f>
        <v>0</v>
      </c>
      <c r="E566" s="7" t="n">
        <f aca="false">(B566-2)/3</f>
        <v>110</v>
      </c>
    </row>
    <row r="567" customFormat="false" ht="12.75" hidden="false" customHeight="false" outlineLevel="0" collapsed="false">
      <c r="A567" s="0" t="n">
        <v>605293</v>
      </c>
      <c r="B567" s="0" t="n">
        <v>455</v>
      </c>
      <c r="C567" s="0" t="n">
        <f aca="false">A567-A566-B566</f>
        <v>52</v>
      </c>
      <c r="D567" s="0" t="n">
        <f aca="false">IF(C567&lt;0,1,0)</f>
        <v>0</v>
      </c>
      <c r="E567" s="7" t="n">
        <f aca="false">(B567-2)/3</f>
        <v>151</v>
      </c>
    </row>
    <row r="568" customFormat="false" ht="12.75" hidden="false" customHeight="false" outlineLevel="0" collapsed="false">
      <c r="A568" s="0" t="n">
        <v>605769</v>
      </c>
      <c r="B568" s="0" t="n">
        <v>698</v>
      </c>
      <c r="C568" s="0" t="n">
        <f aca="false">A568-A567-B567</f>
        <v>21</v>
      </c>
      <c r="D568" s="0" t="n">
        <f aca="false">IF(C568&lt;0,1,0)</f>
        <v>0</v>
      </c>
      <c r="E568" s="7" t="n">
        <f aca="false">(B568-2)/3</f>
        <v>232</v>
      </c>
    </row>
    <row r="569" customFormat="false" ht="12.75" hidden="false" customHeight="false" outlineLevel="0" collapsed="false">
      <c r="A569" s="0" t="n">
        <v>606476</v>
      </c>
      <c r="B569" s="0" t="n">
        <v>872</v>
      </c>
      <c r="C569" s="0" t="n">
        <f aca="false">A569-A568-B568</f>
        <v>9</v>
      </c>
      <c r="D569" s="0" t="n">
        <f aca="false">IF(C569&lt;0,1,0)</f>
        <v>0</v>
      </c>
      <c r="E569" s="7" t="n">
        <f aca="false">(B569-2)/3</f>
        <v>290</v>
      </c>
    </row>
    <row r="570" customFormat="false" ht="12.75" hidden="false" customHeight="false" outlineLevel="0" collapsed="false">
      <c r="A570" s="0" t="n">
        <v>607351</v>
      </c>
      <c r="B570" s="0" t="n">
        <v>869</v>
      </c>
      <c r="C570" s="0" t="n">
        <f aca="false">A570-A569-B569</f>
        <v>3</v>
      </c>
      <c r="D570" s="0" t="n">
        <f aca="false">IF(C570&lt;0,1,0)</f>
        <v>0</v>
      </c>
      <c r="E570" s="7" t="n">
        <f aca="false">(B570-2)/3</f>
        <v>289</v>
      </c>
    </row>
    <row r="571" customFormat="false" ht="12.75" hidden="false" customHeight="false" outlineLevel="0" collapsed="false">
      <c r="A571" s="0" t="n">
        <v>608300</v>
      </c>
      <c r="B571" s="0" t="n">
        <v>2036</v>
      </c>
      <c r="C571" s="0" t="n">
        <f aca="false">A571-A570-B570</f>
        <v>80</v>
      </c>
      <c r="D571" s="0" t="n">
        <f aca="false">IF(C571&lt;0,1,0)</f>
        <v>0</v>
      </c>
      <c r="E571" s="7" t="n">
        <f aca="false">(B571-2)/3</f>
        <v>678</v>
      </c>
    </row>
    <row r="572" customFormat="false" ht="12.75" hidden="false" customHeight="false" outlineLevel="0" collapsed="false">
      <c r="A572" s="0" t="n">
        <v>610342</v>
      </c>
      <c r="B572" s="0" t="n">
        <v>554</v>
      </c>
      <c r="C572" s="0" t="n">
        <f aca="false">A572-A571-B571</f>
        <v>6</v>
      </c>
      <c r="D572" s="0" t="n">
        <f aca="false">IF(C572&lt;0,1,0)</f>
        <v>0</v>
      </c>
      <c r="E572" s="7" t="n">
        <f aca="false">(B572-2)/3</f>
        <v>184</v>
      </c>
    </row>
    <row r="573" customFormat="false" ht="12.75" hidden="false" customHeight="false" outlineLevel="0" collapsed="false">
      <c r="A573" s="0" t="n">
        <v>610903</v>
      </c>
      <c r="B573" s="0" t="n">
        <v>1118</v>
      </c>
      <c r="C573" s="0" t="n">
        <f aca="false">A573-A572-B572</f>
        <v>7</v>
      </c>
      <c r="D573" s="0" t="n">
        <f aca="false">IF(C573&lt;0,1,0)</f>
        <v>0</v>
      </c>
      <c r="E573" s="7" t="n">
        <f aca="false">(B573-2)/3</f>
        <v>372</v>
      </c>
    </row>
    <row r="574" customFormat="false" ht="12.75" hidden="false" customHeight="false" outlineLevel="0" collapsed="false">
      <c r="A574" s="0" t="n">
        <v>611997</v>
      </c>
      <c r="B574" s="0" t="n">
        <v>1019</v>
      </c>
      <c r="C574" s="0" t="n">
        <f aca="false">A574-A573-B573</f>
        <v>-24</v>
      </c>
      <c r="D574" s="0" t="n">
        <f aca="false">IF(C574&lt;0,1,0)</f>
        <v>1</v>
      </c>
      <c r="E574" s="7" t="n">
        <f aca="false">(B574-2)/3</f>
        <v>339</v>
      </c>
    </row>
    <row r="575" customFormat="false" ht="12.75" hidden="false" customHeight="false" outlineLevel="0" collapsed="false">
      <c r="A575" s="0" t="n">
        <v>613020</v>
      </c>
      <c r="B575" s="0" t="n">
        <v>974</v>
      </c>
      <c r="C575" s="0" t="n">
        <f aca="false">A575-A574-B574</f>
        <v>4</v>
      </c>
      <c r="D575" s="0" t="n">
        <f aca="false">IF(C575&lt;0,1,0)</f>
        <v>0</v>
      </c>
      <c r="E575" s="7" t="n">
        <f aca="false">(B575-2)/3</f>
        <v>324</v>
      </c>
    </row>
    <row r="576" customFormat="false" ht="12.75" hidden="false" customHeight="false" outlineLevel="0" collapsed="false">
      <c r="A576" s="0" t="n">
        <v>613978</v>
      </c>
      <c r="B576" s="0" t="n">
        <v>881</v>
      </c>
      <c r="C576" s="0" t="n">
        <f aca="false">A576-A575-B575</f>
        <v>-16</v>
      </c>
      <c r="D576" s="0" t="n">
        <f aca="false">IF(C576&lt;0,1,0)</f>
        <v>1</v>
      </c>
      <c r="E576" s="7" t="n">
        <f aca="false">(B576-2)/3</f>
        <v>293</v>
      </c>
    </row>
    <row r="577" customFormat="false" ht="12.75" hidden="false" customHeight="false" outlineLevel="0" collapsed="false">
      <c r="A577" s="0" t="n">
        <v>614856</v>
      </c>
      <c r="B577" s="0" t="n">
        <v>371</v>
      </c>
      <c r="C577" s="0" t="n">
        <f aca="false">A577-A576-B576</f>
        <v>-3</v>
      </c>
      <c r="D577" s="0" t="n">
        <f aca="false">IF(C577&lt;0,1,0)</f>
        <v>1</v>
      </c>
      <c r="E577" s="7" t="n">
        <f aca="false">(B577-2)/3</f>
        <v>123</v>
      </c>
    </row>
    <row r="578" customFormat="false" ht="12.75" hidden="false" customHeight="false" outlineLevel="0" collapsed="false">
      <c r="A578" s="0" t="n">
        <v>615309</v>
      </c>
      <c r="B578" s="0" t="n">
        <v>656</v>
      </c>
      <c r="C578" s="0" t="n">
        <f aca="false">A578-A577-B577</f>
        <v>82</v>
      </c>
      <c r="D578" s="0" t="n">
        <f aca="false">IF(C578&lt;0,1,0)</f>
        <v>0</v>
      </c>
      <c r="E578" s="7" t="n">
        <f aca="false">(B578-2)/3</f>
        <v>218</v>
      </c>
    </row>
    <row r="579" customFormat="false" ht="12.75" hidden="false" customHeight="false" outlineLevel="0" collapsed="false">
      <c r="A579" s="0" t="n">
        <v>615965</v>
      </c>
      <c r="B579" s="0" t="n">
        <v>227</v>
      </c>
      <c r="C579" s="0" t="n">
        <f aca="false">A579-A578-B578</f>
        <v>0</v>
      </c>
      <c r="D579" s="0" t="n">
        <f aca="false">IF(C579&lt;0,1,0)</f>
        <v>0</v>
      </c>
      <c r="E579" s="7" t="n">
        <f aca="false">(B579-2)/3</f>
        <v>75</v>
      </c>
    </row>
    <row r="580" customFormat="false" ht="12.75" hidden="false" customHeight="false" outlineLevel="0" collapsed="false">
      <c r="A580" s="0" t="n">
        <v>616194</v>
      </c>
      <c r="B580" s="0" t="n">
        <v>2933</v>
      </c>
      <c r="C580" s="0" t="n">
        <f aca="false">A580-A579-B579</f>
        <v>2</v>
      </c>
      <c r="D580" s="0" t="n">
        <f aca="false">IF(C580&lt;0,1,0)</f>
        <v>0</v>
      </c>
      <c r="E580" s="7" t="n">
        <f aca="false">(B580-2)/3</f>
        <v>977</v>
      </c>
    </row>
    <row r="581" customFormat="false" ht="12.75" hidden="false" customHeight="false" outlineLevel="0" collapsed="false">
      <c r="A581" s="0" t="n">
        <v>619045</v>
      </c>
      <c r="B581" s="0" t="n">
        <v>989</v>
      </c>
      <c r="C581" s="0" t="n">
        <f aca="false">A581-A580-B580</f>
        <v>-82</v>
      </c>
      <c r="D581" s="0" t="n">
        <f aca="false">IF(C581&lt;0,1,0)</f>
        <v>1</v>
      </c>
      <c r="E581" s="7" t="n">
        <f aca="false">(B581-2)/3</f>
        <v>329</v>
      </c>
    </row>
    <row r="582" customFormat="false" ht="12.75" hidden="false" customHeight="false" outlineLevel="0" collapsed="false">
      <c r="A582" s="0" t="n">
        <v>620219</v>
      </c>
      <c r="B582" s="0" t="n">
        <v>341</v>
      </c>
      <c r="C582" s="0" t="n">
        <f aca="false">A582-A581-B581</f>
        <v>185</v>
      </c>
      <c r="D582" s="0" t="n">
        <f aca="false">IF(C582&lt;0,1,0)</f>
        <v>0</v>
      </c>
      <c r="E582" s="7" t="n">
        <f aca="false">(B582-2)/3</f>
        <v>113</v>
      </c>
    </row>
    <row r="583" customFormat="false" ht="12.75" hidden="false" customHeight="false" outlineLevel="0" collapsed="false">
      <c r="A583" s="0" t="n">
        <v>620560</v>
      </c>
      <c r="B583" s="0" t="n">
        <v>1127</v>
      </c>
      <c r="C583" s="0" t="n">
        <f aca="false">A583-A582-B582</f>
        <v>0</v>
      </c>
      <c r="D583" s="0" t="n">
        <f aca="false">IF(C583&lt;0,1,0)</f>
        <v>0</v>
      </c>
      <c r="E583" s="7" t="n">
        <f aca="false">(B583-2)/3</f>
        <v>375</v>
      </c>
    </row>
    <row r="584" customFormat="false" ht="12.75" hidden="false" customHeight="false" outlineLevel="0" collapsed="false">
      <c r="A584" s="0" t="n">
        <v>621689</v>
      </c>
      <c r="B584" s="0" t="n">
        <v>821</v>
      </c>
      <c r="C584" s="0" t="n">
        <f aca="false">A584-A583-B583</f>
        <v>2</v>
      </c>
      <c r="D584" s="0" t="n">
        <f aca="false">IF(C584&lt;0,1,0)</f>
        <v>0</v>
      </c>
      <c r="E584" s="7" t="n">
        <f aca="false">(B584-2)/3</f>
        <v>273</v>
      </c>
    </row>
    <row r="585" customFormat="false" ht="12.75" hidden="false" customHeight="false" outlineLevel="0" collapsed="false">
      <c r="A585" s="0" t="n">
        <v>622510</v>
      </c>
      <c r="B585" s="0" t="n">
        <v>560</v>
      </c>
      <c r="C585" s="0" t="n">
        <f aca="false">A585-A584-B584</f>
        <v>0</v>
      </c>
      <c r="D585" s="0" t="n">
        <f aca="false">IF(C585&lt;0,1,0)</f>
        <v>0</v>
      </c>
      <c r="E585" s="7" t="n">
        <f aca="false">(B585-2)/3</f>
        <v>186</v>
      </c>
    </row>
    <row r="586" customFormat="false" ht="12.75" hidden="false" customHeight="false" outlineLevel="0" collapsed="false">
      <c r="A586" s="0" t="n">
        <v>623167</v>
      </c>
      <c r="B586" s="0" t="n">
        <v>3005</v>
      </c>
      <c r="C586" s="0" t="n">
        <f aca="false">A586-A585-B585</f>
        <v>97</v>
      </c>
      <c r="D586" s="0" t="n">
        <f aca="false">IF(C586&lt;0,1,0)</f>
        <v>0</v>
      </c>
      <c r="E586" s="7" t="n">
        <f aca="false">(B586-2)/3</f>
        <v>1001</v>
      </c>
    </row>
    <row r="587" customFormat="false" ht="12.75" hidden="false" customHeight="false" outlineLevel="0" collapsed="false">
      <c r="A587" s="0" t="n">
        <v>626246</v>
      </c>
      <c r="B587" s="0" t="n">
        <v>1796</v>
      </c>
      <c r="C587" s="0" t="n">
        <f aca="false">A587-A586-B586</f>
        <v>74</v>
      </c>
      <c r="D587" s="0" t="n">
        <f aca="false">IF(C587&lt;0,1,0)</f>
        <v>0</v>
      </c>
      <c r="E587" s="7" t="n">
        <f aca="false">(B587-2)/3</f>
        <v>598</v>
      </c>
    </row>
    <row r="588" customFormat="false" ht="12.75" hidden="false" customHeight="false" outlineLevel="0" collapsed="false">
      <c r="A588" s="0" t="n">
        <v>628139</v>
      </c>
      <c r="B588" s="0" t="n">
        <v>164</v>
      </c>
      <c r="C588" s="0" t="n">
        <f aca="false">A588-A587-B587</f>
        <v>97</v>
      </c>
      <c r="D588" s="0" t="n">
        <f aca="false">IF(C588&lt;0,1,0)</f>
        <v>0</v>
      </c>
      <c r="E588" s="7" t="n">
        <f aca="false">(B588-2)/3</f>
        <v>54</v>
      </c>
    </row>
    <row r="589" customFormat="false" ht="12.75" hidden="false" customHeight="false" outlineLevel="0" collapsed="false">
      <c r="A589" s="0" t="n">
        <v>628313</v>
      </c>
      <c r="B589" s="0" t="n">
        <v>1472</v>
      </c>
      <c r="C589" s="0" t="n">
        <f aca="false">A589-A588-B588</f>
        <v>10</v>
      </c>
      <c r="D589" s="0" t="n">
        <f aca="false">IF(C589&lt;0,1,0)</f>
        <v>0</v>
      </c>
      <c r="E589" s="7" t="n">
        <f aca="false">(B589-2)/3</f>
        <v>490</v>
      </c>
    </row>
    <row r="590" customFormat="false" ht="12.75" hidden="false" customHeight="false" outlineLevel="0" collapsed="false">
      <c r="A590" s="0" t="n">
        <v>630259</v>
      </c>
      <c r="B590" s="0" t="n">
        <v>578</v>
      </c>
      <c r="C590" s="0" t="n">
        <f aca="false">A590-A589-B589</f>
        <v>474</v>
      </c>
      <c r="D590" s="0" t="n">
        <f aca="false">IF(C590&lt;0,1,0)</f>
        <v>0</v>
      </c>
      <c r="E590" s="7" t="n">
        <f aca="false">(B590-2)/3</f>
        <v>192</v>
      </c>
    </row>
    <row r="591" customFormat="false" ht="12.75" hidden="false" customHeight="false" outlineLevel="0" collapsed="false">
      <c r="A591" s="0" t="n">
        <v>630840</v>
      </c>
      <c r="B591" s="0" t="n">
        <v>1979</v>
      </c>
      <c r="C591" s="0" t="n">
        <f aca="false">A591-A590-B590</f>
        <v>3</v>
      </c>
      <c r="D591" s="0" t="n">
        <f aca="false">IF(C591&lt;0,1,0)</f>
        <v>0</v>
      </c>
      <c r="E591" s="7" t="n">
        <f aca="false">(B591-2)/3</f>
        <v>659</v>
      </c>
    </row>
    <row r="592" customFormat="false" ht="12.75" hidden="false" customHeight="false" outlineLevel="0" collapsed="false">
      <c r="A592" s="0" t="n">
        <v>632820</v>
      </c>
      <c r="B592" s="0" t="n">
        <v>1121</v>
      </c>
      <c r="C592" s="0" t="n">
        <f aca="false">A592-A591-B591</f>
        <v>1</v>
      </c>
      <c r="D592" s="0" t="n">
        <f aca="false">IF(C592&lt;0,1,0)</f>
        <v>0</v>
      </c>
      <c r="E592" s="7" t="n">
        <f aca="false">(B592-2)/3</f>
        <v>373</v>
      </c>
    </row>
    <row r="593" customFormat="false" ht="12.75" hidden="false" customHeight="false" outlineLevel="0" collapsed="false">
      <c r="A593" s="0" t="n">
        <v>633964</v>
      </c>
      <c r="B593" s="0" t="n">
        <v>1301</v>
      </c>
      <c r="C593" s="0" t="n">
        <f aca="false">A593-A592-B592</f>
        <v>23</v>
      </c>
      <c r="D593" s="0" t="n">
        <f aca="false">IF(C593&lt;0,1,0)</f>
        <v>0</v>
      </c>
      <c r="E593" s="7" t="n">
        <f aca="false">(B593-2)/3</f>
        <v>433</v>
      </c>
    </row>
    <row r="594" customFormat="false" ht="12.75" hidden="false" customHeight="false" outlineLevel="0" collapsed="false">
      <c r="A594" s="0" t="n">
        <v>635337</v>
      </c>
      <c r="B594" s="0" t="n">
        <v>1781</v>
      </c>
      <c r="C594" s="0" t="n">
        <f aca="false">A594-A593-B593</f>
        <v>72</v>
      </c>
      <c r="D594" s="0" t="n">
        <f aca="false">IF(C594&lt;0,1,0)</f>
        <v>0</v>
      </c>
      <c r="E594" s="7" t="n">
        <f aca="false">(B594-2)/3</f>
        <v>593</v>
      </c>
    </row>
    <row r="595" customFormat="false" ht="12.75" hidden="false" customHeight="false" outlineLevel="0" collapsed="false">
      <c r="A595" s="0" t="n">
        <v>637282</v>
      </c>
      <c r="B595" s="0" t="n">
        <v>1532</v>
      </c>
      <c r="C595" s="0" t="n">
        <f aca="false">A595-A594-B594</f>
        <v>164</v>
      </c>
      <c r="D595" s="0" t="n">
        <f aca="false">IF(C595&lt;0,1,0)</f>
        <v>0</v>
      </c>
      <c r="E595" s="7" t="n">
        <f aca="false">(B595-2)/3</f>
        <v>510</v>
      </c>
    </row>
    <row r="596" customFormat="false" ht="12.75" hidden="false" customHeight="false" outlineLevel="0" collapsed="false">
      <c r="A596" s="0" t="n">
        <v>638932</v>
      </c>
      <c r="B596" s="0" t="n">
        <v>656</v>
      </c>
      <c r="C596" s="0" t="n">
        <f aca="false">A596-A595-B595</f>
        <v>118</v>
      </c>
      <c r="D596" s="0" t="n">
        <f aca="false">IF(C596&lt;0,1,0)</f>
        <v>0</v>
      </c>
      <c r="E596" s="7" t="n">
        <f aca="false">(B596-2)/3</f>
        <v>218</v>
      </c>
    </row>
    <row r="597" customFormat="false" ht="12.75" hidden="false" customHeight="false" outlineLevel="0" collapsed="false">
      <c r="A597" s="0" t="n">
        <v>639633</v>
      </c>
      <c r="B597" s="0" t="n">
        <v>569</v>
      </c>
      <c r="C597" s="0" t="n">
        <f aca="false">A597-A596-B596</f>
        <v>45</v>
      </c>
      <c r="D597" s="0" t="n">
        <f aca="false">IF(C597&lt;0,1,0)</f>
        <v>0</v>
      </c>
      <c r="E597" s="7" t="n">
        <f aca="false">(B597-2)/3</f>
        <v>189</v>
      </c>
    </row>
    <row r="598" customFormat="false" ht="12.75" hidden="false" customHeight="false" outlineLevel="0" collapsed="false">
      <c r="A598" s="0" t="n">
        <v>640271</v>
      </c>
      <c r="B598" s="0" t="n">
        <v>1016</v>
      </c>
      <c r="C598" s="0" t="n">
        <f aca="false">A598-A597-B597</f>
        <v>69</v>
      </c>
      <c r="D598" s="0" t="n">
        <f aca="false">IF(C598&lt;0,1,0)</f>
        <v>0</v>
      </c>
      <c r="E598" s="7" t="n">
        <f aca="false">(B598-2)/3</f>
        <v>338</v>
      </c>
    </row>
    <row r="599" customFormat="false" ht="12.75" hidden="false" customHeight="false" outlineLevel="0" collapsed="false">
      <c r="A599" s="0" t="n">
        <v>641299</v>
      </c>
      <c r="B599" s="0" t="n">
        <v>1433</v>
      </c>
      <c r="C599" s="0" t="n">
        <f aca="false">A599-A598-B598</f>
        <v>12</v>
      </c>
      <c r="D599" s="0" t="n">
        <f aca="false">IF(C599&lt;0,1,0)</f>
        <v>0</v>
      </c>
      <c r="E599" s="7" t="n">
        <f aca="false">(B599-2)/3</f>
        <v>477</v>
      </c>
    </row>
    <row r="600" customFormat="false" ht="12.75" hidden="false" customHeight="false" outlineLevel="0" collapsed="false">
      <c r="A600" s="0" t="n">
        <v>642743</v>
      </c>
      <c r="B600" s="0" t="n">
        <v>704</v>
      </c>
      <c r="C600" s="0" t="n">
        <f aca="false">A600-A599-B599</f>
        <v>11</v>
      </c>
      <c r="D600" s="0" t="n">
        <f aca="false">IF(C600&lt;0,1,0)</f>
        <v>0</v>
      </c>
      <c r="E600" s="7" t="n">
        <f aca="false">(B600-2)/3</f>
        <v>234</v>
      </c>
    </row>
    <row r="601" customFormat="false" ht="12.75" hidden="false" customHeight="false" outlineLevel="0" collapsed="false">
      <c r="A601" s="0" t="n">
        <v>643460</v>
      </c>
      <c r="B601" s="0" t="n">
        <v>3086</v>
      </c>
      <c r="C601" s="0" t="n">
        <f aca="false">A601-A600-B600</f>
        <v>13</v>
      </c>
      <c r="D601" s="0" t="n">
        <f aca="false">IF(C601&lt;0,1,0)</f>
        <v>0</v>
      </c>
      <c r="E601" s="7" t="n">
        <f aca="false">(B601-2)/3</f>
        <v>1028</v>
      </c>
    </row>
    <row r="602" customFormat="false" ht="12.75" hidden="false" customHeight="false" outlineLevel="0" collapsed="false">
      <c r="A602" s="0" t="n">
        <v>646630</v>
      </c>
      <c r="B602" s="0" t="n">
        <v>482</v>
      </c>
      <c r="C602" s="0" t="n">
        <f aca="false">A602-A601-B601</f>
        <v>84</v>
      </c>
      <c r="D602" s="0" t="n">
        <f aca="false">IF(C602&lt;0,1,0)</f>
        <v>0</v>
      </c>
      <c r="E602" s="7" t="n">
        <f aca="false">(B602-2)/3</f>
        <v>160</v>
      </c>
    </row>
    <row r="603" customFormat="false" ht="12.75" hidden="false" customHeight="false" outlineLevel="0" collapsed="false">
      <c r="A603" s="0" t="n">
        <v>647257</v>
      </c>
      <c r="B603" s="0" t="n">
        <v>3716</v>
      </c>
      <c r="C603" s="0" t="n">
        <f aca="false">A603-A602-B602</f>
        <v>145</v>
      </c>
      <c r="D603" s="0" t="n">
        <f aca="false">IF(C603&lt;0,1,0)</f>
        <v>0</v>
      </c>
      <c r="E603" s="7" t="n">
        <f aca="false">(B603-2)/3</f>
        <v>1238</v>
      </c>
    </row>
    <row r="604" customFormat="false" ht="12.75" hidden="false" customHeight="false" outlineLevel="0" collapsed="false">
      <c r="A604" s="0" t="n">
        <v>650987</v>
      </c>
      <c r="B604" s="0" t="n">
        <v>5831</v>
      </c>
      <c r="C604" s="0" t="n">
        <f aca="false">A604-A603-B603</f>
        <v>14</v>
      </c>
      <c r="D604" s="0" t="n">
        <f aca="false">IF(C604&lt;0,1,0)</f>
        <v>0</v>
      </c>
      <c r="E604" s="7" t="n">
        <f aca="false">(B604-2)/3</f>
        <v>1943</v>
      </c>
    </row>
    <row r="605" customFormat="false" ht="12.75" hidden="false" customHeight="false" outlineLevel="0" collapsed="false">
      <c r="A605" s="0" t="n">
        <v>656878</v>
      </c>
      <c r="B605" s="0" t="n">
        <v>500</v>
      </c>
      <c r="C605" s="0" t="n">
        <f aca="false">A605-A604-B604</f>
        <v>60</v>
      </c>
      <c r="D605" s="0" t="n">
        <f aca="false">IF(C605&lt;0,1,0)</f>
        <v>0</v>
      </c>
      <c r="E605" s="7" t="n">
        <f aca="false">(B605-2)/3</f>
        <v>166</v>
      </c>
    </row>
    <row r="606" customFormat="false" ht="12.75" hidden="false" customHeight="false" outlineLevel="0" collapsed="false">
      <c r="A606" s="0" t="n">
        <v>657395</v>
      </c>
      <c r="B606" s="0" t="n">
        <v>239</v>
      </c>
      <c r="C606" s="0" t="n">
        <f aca="false">A606-A605-B605</f>
        <v>17</v>
      </c>
      <c r="D606" s="0" t="n">
        <f aca="false">IF(C606&lt;0,1,0)</f>
        <v>0</v>
      </c>
      <c r="E606" s="7" t="n">
        <f aca="false">(B606-2)/3</f>
        <v>79</v>
      </c>
    </row>
    <row r="607" customFormat="false" ht="12.75" hidden="false" customHeight="false" outlineLevel="0" collapsed="false">
      <c r="A607" s="0" t="n">
        <v>657634</v>
      </c>
      <c r="B607" s="0" t="n">
        <v>701</v>
      </c>
      <c r="C607" s="0" t="n">
        <f aca="false">A607-A606-B606</f>
        <v>0</v>
      </c>
      <c r="D607" s="0" t="n">
        <f aca="false">IF(C607&lt;0,1,0)</f>
        <v>0</v>
      </c>
      <c r="E607" s="7" t="n">
        <f aca="false">(B607-2)/3</f>
        <v>233</v>
      </c>
    </row>
    <row r="608" customFormat="false" ht="12.75" hidden="false" customHeight="false" outlineLevel="0" collapsed="false">
      <c r="A608" s="0" t="n">
        <v>658630</v>
      </c>
      <c r="B608" s="0" t="n">
        <v>335</v>
      </c>
      <c r="C608" s="0" t="n">
        <f aca="false">A608-A607-B607</f>
        <v>295</v>
      </c>
      <c r="D608" s="0" t="n">
        <f aca="false">IF(C608&lt;0,1,0)</f>
        <v>0</v>
      </c>
      <c r="E608" s="7" t="n">
        <f aca="false">(B608-2)/3</f>
        <v>111</v>
      </c>
    </row>
    <row r="609" customFormat="false" ht="12.75" hidden="false" customHeight="false" outlineLevel="0" collapsed="false">
      <c r="A609" s="0" t="n">
        <v>659069</v>
      </c>
      <c r="B609" s="0" t="n">
        <v>1970</v>
      </c>
      <c r="C609" s="0" t="n">
        <f aca="false">A609-A608-B608</f>
        <v>104</v>
      </c>
      <c r="D609" s="0" t="n">
        <f aca="false">IF(C609&lt;0,1,0)</f>
        <v>0</v>
      </c>
      <c r="E609" s="7" t="n">
        <f aca="false">(B609-2)/3</f>
        <v>656</v>
      </c>
    </row>
    <row r="610" customFormat="false" ht="12.75" hidden="false" customHeight="false" outlineLevel="0" collapsed="false">
      <c r="A610" s="0" t="n">
        <v>661117</v>
      </c>
      <c r="B610" s="0" t="n">
        <v>941</v>
      </c>
      <c r="C610" s="0" t="n">
        <f aca="false">A610-A609-B609</f>
        <v>78</v>
      </c>
      <c r="D610" s="0" t="n">
        <f aca="false">IF(C610&lt;0,1,0)</f>
        <v>0</v>
      </c>
      <c r="E610" s="7" t="n">
        <f aca="false">(B610-2)/3</f>
        <v>313</v>
      </c>
    </row>
    <row r="611" customFormat="false" ht="12.75" hidden="false" customHeight="false" outlineLevel="0" collapsed="false">
      <c r="A611" s="0" t="n">
        <v>662093</v>
      </c>
      <c r="B611" s="0" t="n">
        <v>1733</v>
      </c>
      <c r="C611" s="0" t="n">
        <f aca="false">A611-A610-B610</f>
        <v>35</v>
      </c>
      <c r="D611" s="0" t="n">
        <f aca="false">IF(C611&lt;0,1,0)</f>
        <v>0</v>
      </c>
      <c r="E611" s="7" t="n">
        <f aca="false">(B611-2)/3</f>
        <v>577</v>
      </c>
    </row>
    <row r="612" customFormat="false" ht="12.75" hidden="false" customHeight="false" outlineLevel="0" collapsed="false">
      <c r="A612" s="0" t="n">
        <v>663843</v>
      </c>
      <c r="B612" s="0" t="n">
        <v>575</v>
      </c>
      <c r="C612" s="0" t="n">
        <f aca="false">A612-A611-B611</f>
        <v>17</v>
      </c>
      <c r="D612" s="0" t="n">
        <f aca="false">IF(C612&lt;0,1,0)</f>
        <v>0</v>
      </c>
      <c r="E612" s="7" t="n">
        <f aca="false">(B612-2)/3</f>
        <v>191</v>
      </c>
    </row>
    <row r="613" customFormat="false" ht="12.75" hidden="false" customHeight="false" outlineLevel="0" collapsed="false">
      <c r="A613" s="0" t="n">
        <v>665747</v>
      </c>
      <c r="B613" s="0" t="n">
        <v>521</v>
      </c>
      <c r="C613" s="0" t="n">
        <f aca="false">A613-A612-B612</f>
        <v>1329</v>
      </c>
      <c r="D613" s="0" t="n">
        <f aca="false">IF(C613&lt;0,1,0)</f>
        <v>0</v>
      </c>
      <c r="E613" s="7" t="n">
        <f aca="false">(B613-2)/3</f>
        <v>173</v>
      </c>
    </row>
    <row r="614" customFormat="false" ht="12.75" hidden="false" customHeight="false" outlineLevel="0" collapsed="false">
      <c r="A614" s="0" t="n">
        <v>666410</v>
      </c>
      <c r="B614" s="0" t="n">
        <v>2288</v>
      </c>
      <c r="C614" s="0" t="n">
        <f aca="false">A614-A613-B613</f>
        <v>142</v>
      </c>
      <c r="D614" s="0" t="n">
        <f aca="false">IF(C614&lt;0,1,0)</f>
        <v>0</v>
      </c>
      <c r="E614" s="7" t="n">
        <f aca="false">(B614-2)/3</f>
        <v>762</v>
      </c>
    </row>
    <row r="615" customFormat="false" ht="12.75" hidden="false" customHeight="false" outlineLevel="0" collapsed="false">
      <c r="A615" s="0" t="n">
        <v>668659</v>
      </c>
      <c r="B615" s="0" t="n">
        <v>362</v>
      </c>
      <c r="C615" s="0" t="n">
        <f aca="false">A615-A614-B614</f>
        <v>-39</v>
      </c>
      <c r="D615" s="0" t="n">
        <f aca="false">IF(C615&lt;0,1,0)</f>
        <v>1</v>
      </c>
      <c r="E615" s="7" t="n">
        <f aca="false">(B615-2)/3</f>
        <v>120</v>
      </c>
    </row>
    <row r="616" customFormat="false" ht="12.75" hidden="false" customHeight="false" outlineLevel="0" collapsed="false">
      <c r="A616" s="0" t="n">
        <v>669021</v>
      </c>
      <c r="B616" s="0" t="n">
        <v>1349</v>
      </c>
      <c r="C616" s="0" t="n">
        <f aca="false">A616-A615-B615</f>
        <v>0</v>
      </c>
      <c r="D616" s="0" t="n">
        <f aca="false">IF(C616&lt;0,1,0)</f>
        <v>0</v>
      </c>
      <c r="E616" s="7" t="n">
        <f aca="false">(B616-2)/3</f>
        <v>449</v>
      </c>
    </row>
    <row r="617" customFormat="false" ht="12.75" hidden="false" customHeight="false" outlineLevel="0" collapsed="false">
      <c r="A617" s="0" t="n">
        <v>670363</v>
      </c>
      <c r="B617" s="0" t="n">
        <v>1127</v>
      </c>
      <c r="C617" s="0" t="n">
        <f aca="false">A617-A616-B616</f>
        <v>-7</v>
      </c>
      <c r="D617" s="0" t="n">
        <f aca="false">IF(C617&lt;0,1,0)</f>
        <v>1</v>
      </c>
      <c r="E617" s="7" t="n">
        <f aca="false">(B617-2)/3</f>
        <v>375</v>
      </c>
    </row>
    <row r="618" customFormat="false" ht="12.75" hidden="false" customHeight="false" outlineLevel="0" collapsed="false">
      <c r="A618" s="0" t="n">
        <v>671610</v>
      </c>
      <c r="B618" s="0" t="n">
        <v>1079</v>
      </c>
      <c r="C618" s="0" t="n">
        <f aca="false">A618-A617-B617</f>
        <v>120</v>
      </c>
      <c r="D618" s="0" t="n">
        <f aca="false">IF(C618&lt;0,1,0)</f>
        <v>0</v>
      </c>
      <c r="E618" s="7" t="n">
        <f aca="false">(B618-2)/3</f>
        <v>359</v>
      </c>
    </row>
    <row r="619" customFormat="false" ht="12.75" hidden="false" customHeight="false" outlineLevel="0" collapsed="false">
      <c r="A619" s="0" t="n">
        <v>672692</v>
      </c>
      <c r="B619" s="0" t="n">
        <v>1205</v>
      </c>
      <c r="C619" s="0" t="n">
        <f aca="false">A619-A618-B618</f>
        <v>3</v>
      </c>
      <c r="D619" s="0" t="n">
        <f aca="false">IF(C619&lt;0,1,0)</f>
        <v>0</v>
      </c>
      <c r="E619" s="7" t="n">
        <f aca="false">(B619-2)/3</f>
        <v>401</v>
      </c>
    </row>
    <row r="620" customFormat="false" ht="12.75" hidden="false" customHeight="false" outlineLevel="0" collapsed="false">
      <c r="A620" s="0" t="n">
        <v>673909</v>
      </c>
      <c r="B620" s="0" t="n">
        <v>332</v>
      </c>
      <c r="C620" s="0" t="n">
        <f aca="false">A620-A619-B619</f>
        <v>12</v>
      </c>
      <c r="D620" s="0" t="n">
        <f aca="false">IF(C620&lt;0,1,0)</f>
        <v>0</v>
      </c>
      <c r="E620" s="7" t="n">
        <f aca="false">(B620-2)/3</f>
        <v>110</v>
      </c>
    </row>
    <row r="621" customFormat="false" ht="12.75" hidden="false" customHeight="false" outlineLevel="0" collapsed="false">
      <c r="A621" s="0" t="n">
        <v>674290</v>
      </c>
      <c r="B621" s="0" t="n">
        <v>677</v>
      </c>
      <c r="C621" s="0" t="n">
        <f aca="false">A621-A620-B620</f>
        <v>49</v>
      </c>
      <c r="D621" s="0" t="n">
        <f aca="false">IF(C621&lt;0,1,0)</f>
        <v>0</v>
      </c>
      <c r="E621" s="7" t="n">
        <f aca="false">(B621-2)/3</f>
        <v>225</v>
      </c>
    </row>
    <row r="622" customFormat="false" ht="12.75" hidden="false" customHeight="false" outlineLevel="0" collapsed="false">
      <c r="A622" s="0" t="n">
        <v>675124</v>
      </c>
      <c r="B622" s="0" t="n">
        <v>2045</v>
      </c>
      <c r="C622" s="0" t="n">
        <f aca="false">A622-A621-B621</f>
        <v>157</v>
      </c>
      <c r="D622" s="0" t="n">
        <f aca="false">IF(C622&lt;0,1,0)</f>
        <v>0</v>
      </c>
      <c r="E622" s="7" t="n">
        <f aca="false">(B622-2)/3</f>
        <v>681</v>
      </c>
    </row>
    <row r="623" customFormat="false" ht="12.75" hidden="false" customHeight="false" outlineLevel="0" collapsed="false">
      <c r="A623" s="0" t="n">
        <v>677214</v>
      </c>
      <c r="B623" s="0" t="n">
        <v>584</v>
      </c>
      <c r="C623" s="0" t="n">
        <f aca="false">A623-A622-B622</f>
        <v>45</v>
      </c>
      <c r="D623" s="0" t="n">
        <f aca="false">IF(C623&lt;0,1,0)</f>
        <v>0</v>
      </c>
      <c r="E623" s="7" t="n">
        <f aca="false">(B623-2)/3</f>
        <v>194</v>
      </c>
    </row>
    <row r="624" customFormat="false" ht="12.75" hidden="false" customHeight="false" outlineLevel="0" collapsed="false">
      <c r="A624" s="0" t="n">
        <v>677958</v>
      </c>
      <c r="B624" s="0" t="n">
        <v>1154</v>
      </c>
      <c r="C624" s="0" t="n">
        <f aca="false">A624-A623-B623</f>
        <v>160</v>
      </c>
      <c r="D624" s="0" t="n">
        <f aca="false">IF(C624&lt;0,1,0)</f>
        <v>0</v>
      </c>
      <c r="E624" s="7" t="n">
        <f aca="false">(B624-2)/3</f>
        <v>384</v>
      </c>
    </row>
    <row r="625" customFormat="false" ht="12.75" hidden="false" customHeight="false" outlineLevel="0" collapsed="false">
      <c r="A625" s="0" t="n">
        <v>679122</v>
      </c>
      <c r="B625" s="0" t="n">
        <v>1736</v>
      </c>
      <c r="C625" s="0" t="n">
        <f aca="false">A625-A624-B624</f>
        <v>10</v>
      </c>
      <c r="D625" s="0" t="n">
        <f aca="false">IF(C625&lt;0,1,0)</f>
        <v>0</v>
      </c>
      <c r="E625" s="7" t="n">
        <f aca="false">(B625-2)/3</f>
        <v>578</v>
      </c>
    </row>
    <row r="626" customFormat="false" ht="12.75" hidden="false" customHeight="false" outlineLevel="0" collapsed="false">
      <c r="A626" s="0" t="n">
        <v>680871</v>
      </c>
      <c r="B626" s="0" t="n">
        <v>674</v>
      </c>
      <c r="C626" s="0" t="n">
        <f aca="false">A626-A625-B625</f>
        <v>13</v>
      </c>
      <c r="D626" s="0" t="n">
        <f aca="false">IF(C626&lt;0,1,0)</f>
        <v>0</v>
      </c>
      <c r="E626" s="7" t="n">
        <f aca="false">(B626-2)/3</f>
        <v>224</v>
      </c>
    </row>
    <row r="627" customFormat="false" ht="12.75" hidden="false" customHeight="false" outlineLevel="0" collapsed="false">
      <c r="A627" s="0" t="n">
        <v>681542</v>
      </c>
      <c r="B627" s="0" t="n">
        <v>536</v>
      </c>
      <c r="C627" s="0" t="n">
        <f aca="false">A627-A626-B626</f>
        <v>-3</v>
      </c>
      <c r="D627" s="0" t="n">
        <f aca="false">IF(C627&lt;0,1,0)</f>
        <v>1</v>
      </c>
      <c r="E627" s="7" t="n">
        <f aca="false">(B627-2)/3</f>
        <v>178</v>
      </c>
    </row>
    <row r="628" customFormat="false" ht="12.75" hidden="false" customHeight="false" outlineLevel="0" collapsed="false">
      <c r="A628" s="0" t="n">
        <v>682080</v>
      </c>
      <c r="B628" s="0" t="n">
        <v>1538</v>
      </c>
      <c r="C628" s="0" t="n">
        <f aca="false">A628-A627-B627</f>
        <v>2</v>
      </c>
      <c r="D628" s="0" t="n">
        <f aca="false">IF(C628&lt;0,1,0)</f>
        <v>0</v>
      </c>
      <c r="E628" s="7" t="n">
        <f aca="false">(B628-2)/3</f>
        <v>512</v>
      </c>
    </row>
    <row r="629" customFormat="false" ht="12.75" hidden="false" customHeight="false" outlineLevel="0" collapsed="false">
      <c r="A629" s="0" t="n">
        <v>683739</v>
      </c>
      <c r="B629" s="0" t="n">
        <v>278</v>
      </c>
      <c r="C629" s="0" t="n">
        <f aca="false">A629-A628-B628</f>
        <v>121</v>
      </c>
      <c r="D629" s="0" t="n">
        <f aca="false">IF(C629&lt;0,1,0)</f>
        <v>0</v>
      </c>
      <c r="E629" s="7" t="n">
        <f aca="false">(B629-2)/3</f>
        <v>92</v>
      </c>
    </row>
    <row r="630" customFormat="false" ht="12.75" hidden="false" customHeight="false" outlineLevel="0" collapsed="false">
      <c r="A630" s="0" t="n">
        <v>684146</v>
      </c>
      <c r="B630" s="0" t="n">
        <v>452</v>
      </c>
      <c r="C630" s="0" t="n">
        <f aca="false">A630-A629-B629</f>
        <v>129</v>
      </c>
      <c r="D630" s="0" t="n">
        <f aca="false">IF(C630&lt;0,1,0)</f>
        <v>0</v>
      </c>
      <c r="E630" s="7" t="n">
        <f aca="false">(B630-2)/3</f>
        <v>150</v>
      </c>
    </row>
    <row r="631" customFormat="false" ht="12.75" hidden="false" customHeight="false" outlineLevel="0" collapsed="false">
      <c r="A631" s="0" t="n">
        <v>684774</v>
      </c>
      <c r="B631" s="0" t="n">
        <v>917</v>
      </c>
      <c r="C631" s="0" t="n">
        <f aca="false">A631-A630-B630</f>
        <v>176</v>
      </c>
      <c r="D631" s="0" t="n">
        <f aca="false">IF(C631&lt;0,1,0)</f>
        <v>0</v>
      </c>
      <c r="E631" s="7" t="n">
        <f aca="false">(B631-2)/3</f>
        <v>305</v>
      </c>
    </row>
    <row r="632" customFormat="false" ht="12.75" hidden="false" customHeight="false" outlineLevel="0" collapsed="false">
      <c r="A632" s="0" t="n">
        <v>685734</v>
      </c>
      <c r="B632" s="0" t="n">
        <v>680</v>
      </c>
      <c r="C632" s="0" t="n">
        <f aca="false">A632-A631-B631</f>
        <v>43</v>
      </c>
      <c r="D632" s="0" t="n">
        <f aca="false">IF(C632&lt;0,1,0)</f>
        <v>0</v>
      </c>
      <c r="E632" s="7" t="n">
        <f aca="false">(B632-2)/3</f>
        <v>226</v>
      </c>
    </row>
    <row r="633" customFormat="false" ht="12.75" hidden="false" customHeight="false" outlineLevel="0" collapsed="false">
      <c r="A633" s="0" t="n">
        <v>686477</v>
      </c>
      <c r="B633" s="0" t="n">
        <v>1208</v>
      </c>
      <c r="C633" s="0" t="n">
        <f aca="false">A633-A632-B632</f>
        <v>63</v>
      </c>
      <c r="D633" s="0" t="n">
        <f aca="false">IF(C633&lt;0,1,0)</f>
        <v>0</v>
      </c>
      <c r="E633" s="7" t="n">
        <f aca="false">(B633-2)/3</f>
        <v>402</v>
      </c>
    </row>
    <row r="634" customFormat="false" ht="12.75" hidden="false" customHeight="false" outlineLevel="0" collapsed="false">
      <c r="A634" s="0" t="n">
        <v>687699</v>
      </c>
      <c r="B634" s="0" t="n">
        <v>227</v>
      </c>
      <c r="C634" s="0" t="n">
        <f aca="false">A634-A633-B633</f>
        <v>14</v>
      </c>
      <c r="D634" s="0" t="n">
        <f aca="false">IF(C634&lt;0,1,0)</f>
        <v>0</v>
      </c>
      <c r="E634" s="7" t="n">
        <f aca="false">(B634-2)/3</f>
        <v>75</v>
      </c>
    </row>
    <row r="635" customFormat="false" ht="12.75" hidden="false" customHeight="false" outlineLevel="0" collapsed="false">
      <c r="A635" s="0" t="n">
        <v>687928</v>
      </c>
      <c r="B635" s="0" t="n">
        <v>653</v>
      </c>
      <c r="C635" s="0" t="n">
        <f aca="false">A635-A634-B634</f>
        <v>2</v>
      </c>
      <c r="D635" s="0" t="n">
        <f aca="false">IF(C635&lt;0,1,0)</f>
        <v>0</v>
      </c>
      <c r="E635" s="7" t="n">
        <f aca="false">(B635-2)/3</f>
        <v>217</v>
      </c>
    </row>
    <row r="636" customFormat="false" ht="12.75" hidden="false" customHeight="false" outlineLevel="0" collapsed="false">
      <c r="A636" s="0" t="n">
        <v>688746</v>
      </c>
      <c r="B636" s="0" t="n">
        <v>1319</v>
      </c>
      <c r="C636" s="0" t="n">
        <f aca="false">A636-A635-B635</f>
        <v>165</v>
      </c>
      <c r="D636" s="0" t="n">
        <f aca="false">IF(C636&lt;0,1,0)</f>
        <v>0</v>
      </c>
      <c r="E636" s="7" t="n">
        <f aca="false">(B636-2)/3</f>
        <v>439</v>
      </c>
    </row>
    <row r="637" customFormat="false" ht="12.75" hidden="false" customHeight="false" outlineLevel="0" collapsed="false">
      <c r="A637" s="0" t="n">
        <v>690062</v>
      </c>
      <c r="B637" s="0" t="n">
        <v>293</v>
      </c>
      <c r="C637" s="0" t="n">
        <f aca="false">A637-A636-B636</f>
        <v>-3</v>
      </c>
      <c r="D637" s="0" t="n">
        <f aca="false">IF(C637&lt;0,1,0)</f>
        <v>1</v>
      </c>
      <c r="E637" s="7" t="n">
        <f aca="false">(B637-2)/3</f>
        <v>97</v>
      </c>
    </row>
    <row r="638" customFormat="false" ht="12.75" hidden="false" customHeight="false" outlineLevel="0" collapsed="false">
      <c r="A638" s="0" t="n">
        <v>690364</v>
      </c>
      <c r="B638" s="0" t="n">
        <v>1682</v>
      </c>
      <c r="C638" s="0" t="n">
        <f aca="false">A638-A637-B637</f>
        <v>9</v>
      </c>
      <c r="D638" s="0" t="n">
        <f aca="false">IF(C638&lt;0,1,0)</f>
        <v>0</v>
      </c>
      <c r="E638" s="7" t="n">
        <f aca="false">(B638-2)/3</f>
        <v>560</v>
      </c>
    </row>
    <row r="639" customFormat="false" ht="12.75" hidden="false" customHeight="false" outlineLevel="0" collapsed="false">
      <c r="A639" s="0" t="n">
        <v>692043</v>
      </c>
      <c r="B639" s="0" t="n">
        <v>821</v>
      </c>
      <c r="C639" s="0" t="n">
        <f aca="false">A639-A638-B638</f>
        <v>-3</v>
      </c>
      <c r="D639" s="0" t="n">
        <f aca="false">IF(C639&lt;0,1,0)</f>
        <v>1</v>
      </c>
      <c r="E639" s="7" t="n">
        <f aca="false">(B639-2)/3</f>
        <v>273</v>
      </c>
    </row>
    <row r="640" customFormat="false" ht="12.75" hidden="false" customHeight="false" outlineLevel="0" collapsed="false">
      <c r="A640" s="0" t="n">
        <v>692876</v>
      </c>
      <c r="B640" s="0" t="n">
        <v>407</v>
      </c>
      <c r="C640" s="0" t="n">
        <f aca="false">A640-A639-B639</f>
        <v>12</v>
      </c>
      <c r="D640" s="0" t="n">
        <f aca="false">IF(C640&lt;0,1,0)</f>
        <v>0</v>
      </c>
      <c r="E640" s="7" t="n">
        <f aca="false">(B640-2)/3</f>
        <v>135</v>
      </c>
    </row>
    <row r="641" customFormat="false" ht="12.75" hidden="false" customHeight="false" outlineLevel="0" collapsed="false">
      <c r="A641" s="0" t="n">
        <v>693286</v>
      </c>
      <c r="B641" s="0" t="n">
        <v>1268</v>
      </c>
      <c r="C641" s="0" t="n">
        <f aca="false">A641-A640-B640</f>
        <v>3</v>
      </c>
      <c r="D641" s="0" t="n">
        <f aca="false">IF(C641&lt;0,1,0)</f>
        <v>0</v>
      </c>
      <c r="E641" s="7" t="n">
        <f aca="false">(B641-2)/3</f>
        <v>422</v>
      </c>
    </row>
    <row r="642" customFormat="false" ht="12.75" hidden="false" customHeight="false" outlineLevel="0" collapsed="false">
      <c r="A642" s="0" t="n">
        <v>694612</v>
      </c>
      <c r="B642" s="0" t="n">
        <v>1406</v>
      </c>
      <c r="C642" s="0" t="n">
        <f aca="false">A642-A641-B641</f>
        <v>58</v>
      </c>
      <c r="D642" s="0" t="n">
        <f aca="false">IF(C642&lt;0,1,0)</f>
        <v>0</v>
      </c>
      <c r="E642" s="7" t="n">
        <f aca="false">(B642-2)/3</f>
        <v>468</v>
      </c>
    </row>
    <row r="643" customFormat="false" ht="12.75" hidden="false" customHeight="false" outlineLevel="0" collapsed="false">
      <c r="A643" s="0" t="n">
        <v>696063</v>
      </c>
      <c r="B643" s="0" t="n">
        <v>590</v>
      </c>
      <c r="C643" s="0" t="n">
        <f aca="false">A643-A642-B642</f>
        <v>45</v>
      </c>
      <c r="D643" s="0" t="n">
        <f aca="false">IF(C643&lt;0,1,0)</f>
        <v>0</v>
      </c>
      <c r="E643" s="7" t="n">
        <f aca="false">(B643-2)/3</f>
        <v>196</v>
      </c>
    </row>
    <row r="644" customFormat="false" ht="12.75" hidden="false" customHeight="false" outlineLevel="0" collapsed="false">
      <c r="A644" s="0" t="n">
        <v>696662</v>
      </c>
      <c r="B644" s="0" t="n">
        <v>1430</v>
      </c>
      <c r="C644" s="0" t="n">
        <f aca="false">A644-A643-B643</f>
        <v>9</v>
      </c>
      <c r="D644" s="0" t="n">
        <f aca="false">IF(C644&lt;0,1,0)</f>
        <v>0</v>
      </c>
      <c r="E644" s="7" t="n">
        <f aca="false">(B644-2)/3</f>
        <v>476</v>
      </c>
    </row>
    <row r="645" customFormat="false" ht="12.75" hidden="false" customHeight="false" outlineLevel="0" collapsed="false">
      <c r="A645" s="0" t="n">
        <v>698132</v>
      </c>
      <c r="B645" s="0" t="n">
        <v>623</v>
      </c>
      <c r="C645" s="0" t="n">
        <f aca="false">A645-A644-B644</f>
        <v>40</v>
      </c>
      <c r="D645" s="0" t="n">
        <f aca="false">IF(C645&lt;0,1,0)</f>
        <v>0</v>
      </c>
      <c r="E645" s="7" t="n">
        <f aca="false">(B645-2)/3</f>
        <v>207</v>
      </c>
    </row>
    <row r="646" customFormat="false" ht="12.75" hidden="false" customHeight="false" outlineLevel="0" collapsed="false">
      <c r="A646" s="0" t="n">
        <v>698770</v>
      </c>
      <c r="B646" s="0" t="n">
        <v>503</v>
      </c>
      <c r="C646" s="0" t="n">
        <f aca="false">A646-A645-B645</f>
        <v>15</v>
      </c>
      <c r="D646" s="0" t="n">
        <f aca="false">IF(C646&lt;0,1,0)</f>
        <v>0</v>
      </c>
      <c r="E646" s="7" t="n">
        <f aca="false">(B646-2)/3</f>
        <v>167</v>
      </c>
    </row>
    <row r="647" customFormat="false" ht="12.75" hidden="false" customHeight="false" outlineLevel="0" collapsed="false">
      <c r="A647" s="0" t="n">
        <v>699570</v>
      </c>
      <c r="B647" s="0" t="n">
        <v>1082</v>
      </c>
      <c r="C647" s="0" t="n">
        <f aca="false">A647-A646-B646</f>
        <v>297</v>
      </c>
      <c r="D647" s="0" t="n">
        <f aca="false">IF(C647&lt;0,1,0)</f>
        <v>0</v>
      </c>
      <c r="E647" s="7" t="n">
        <f aca="false">(B647-2)/3</f>
        <v>360</v>
      </c>
    </row>
    <row r="648" customFormat="false" ht="12.75" hidden="false" customHeight="false" outlineLevel="0" collapsed="false">
      <c r="A648" s="0" t="n">
        <v>700735</v>
      </c>
      <c r="B648" s="0" t="n">
        <v>2750</v>
      </c>
      <c r="C648" s="0" t="n">
        <f aca="false">A648-A647-B647</f>
        <v>83</v>
      </c>
      <c r="D648" s="0" t="n">
        <f aca="false">IF(C648&lt;0,1,0)</f>
        <v>0</v>
      </c>
      <c r="E648" s="7" t="n">
        <f aca="false">(B648-2)/3</f>
        <v>916</v>
      </c>
    </row>
    <row r="649" customFormat="false" ht="12.75" hidden="false" customHeight="false" outlineLevel="0" collapsed="false">
      <c r="A649" s="0" t="n">
        <v>703397</v>
      </c>
      <c r="B649" s="0" t="n">
        <v>1151</v>
      </c>
      <c r="C649" s="0" t="n">
        <f aca="false">A649-A648-B648</f>
        <v>-88</v>
      </c>
      <c r="D649" s="0" t="n">
        <f aca="false">IF(C649&lt;0,1,0)</f>
        <v>1</v>
      </c>
      <c r="E649" s="7" t="n">
        <f aca="false">(B649-2)/3</f>
        <v>383</v>
      </c>
    </row>
    <row r="650" customFormat="false" ht="12.75" hidden="false" customHeight="false" outlineLevel="0" collapsed="false">
      <c r="A650" s="0" t="n">
        <v>704554</v>
      </c>
      <c r="B650" s="0" t="n">
        <v>1298</v>
      </c>
      <c r="C650" s="0" t="n">
        <f aca="false">A650-A649-B649</f>
        <v>6</v>
      </c>
      <c r="D650" s="0" t="n">
        <f aca="false">IF(C650&lt;0,1,0)</f>
        <v>0</v>
      </c>
      <c r="E650" s="7" t="n">
        <f aca="false">(B650-2)/3</f>
        <v>432</v>
      </c>
    </row>
    <row r="651" customFormat="false" ht="12.75" hidden="false" customHeight="false" outlineLevel="0" collapsed="false">
      <c r="A651" s="0" t="n">
        <v>705852</v>
      </c>
      <c r="B651" s="0" t="n">
        <v>1421</v>
      </c>
      <c r="C651" s="0" t="n">
        <f aca="false">A651-A650-B650</f>
        <v>0</v>
      </c>
      <c r="D651" s="0" t="n">
        <f aca="false">IF(C651&lt;0,1,0)</f>
        <v>0</v>
      </c>
      <c r="E651" s="7" t="n">
        <f aca="false">(B651-2)/3</f>
        <v>473</v>
      </c>
    </row>
    <row r="652" customFormat="false" ht="12.75" hidden="false" customHeight="false" outlineLevel="0" collapsed="false">
      <c r="A652" s="0" t="n">
        <v>707276</v>
      </c>
      <c r="B652" s="0" t="n">
        <v>1244</v>
      </c>
      <c r="C652" s="0" t="n">
        <f aca="false">A652-A651-B651</f>
        <v>3</v>
      </c>
      <c r="D652" s="0" t="n">
        <f aca="false">IF(C652&lt;0,1,0)</f>
        <v>0</v>
      </c>
      <c r="E652" s="7" t="n">
        <f aca="false">(B652-2)/3</f>
        <v>414</v>
      </c>
    </row>
    <row r="653" customFormat="false" ht="12.75" hidden="false" customHeight="false" outlineLevel="0" collapsed="false">
      <c r="A653" s="0" t="n">
        <v>708530</v>
      </c>
      <c r="B653" s="0" t="n">
        <v>1016</v>
      </c>
      <c r="C653" s="0" t="n">
        <f aca="false">A653-A652-B652</f>
        <v>10</v>
      </c>
      <c r="D653" s="0" t="n">
        <f aca="false">IF(C653&lt;0,1,0)</f>
        <v>0</v>
      </c>
      <c r="E653" s="7" t="n">
        <f aca="false">(B653-2)/3</f>
        <v>338</v>
      </c>
    </row>
    <row r="654" customFormat="false" ht="12.75" hidden="false" customHeight="false" outlineLevel="0" collapsed="false">
      <c r="A654" s="0" t="n">
        <v>709533</v>
      </c>
      <c r="B654" s="0" t="n">
        <v>431</v>
      </c>
      <c r="C654" s="0" t="n">
        <f aca="false">A654-A653-B653</f>
        <v>-13</v>
      </c>
      <c r="D654" s="0" t="n">
        <f aca="false">IF(C654&lt;0,1,0)</f>
        <v>1</v>
      </c>
      <c r="E654" s="7" t="n">
        <f aca="false">(B654-2)/3</f>
        <v>143</v>
      </c>
    </row>
    <row r="655" customFormat="false" ht="12.75" hidden="false" customHeight="false" outlineLevel="0" collapsed="false">
      <c r="A655" s="0" t="n">
        <v>709976</v>
      </c>
      <c r="B655" s="0" t="n">
        <v>716</v>
      </c>
      <c r="C655" s="0" t="n">
        <f aca="false">A655-A654-B654</f>
        <v>12</v>
      </c>
      <c r="D655" s="0" t="n">
        <f aca="false">IF(C655&lt;0,1,0)</f>
        <v>0</v>
      </c>
      <c r="E655" s="7" t="n">
        <f aca="false">(B655-2)/3</f>
        <v>238</v>
      </c>
    </row>
    <row r="656" customFormat="false" ht="12.75" hidden="false" customHeight="false" outlineLevel="0" collapsed="false">
      <c r="A656" s="0" t="n">
        <v>710692</v>
      </c>
      <c r="B656" s="0" t="n">
        <v>1097</v>
      </c>
      <c r="C656" s="0" t="n">
        <f aca="false">A656-A655-B655</f>
        <v>0</v>
      </c>
      <c r="D656" s="0" t="n">
        <f aca="false">IF(C656&lt;0,1,0)</f>
        <v>0</v>
      </c>
      <c r="E656" s="7" t="n">
        <f aca="false">(B656-2)/3</f>
        <v>365</v>
      </c>
    </row>
    <row r="657" customFormat="false" ht="12.75" hidden="false" customHeight="false" outlineLevel="0" collapsed="false">
      <c r="A657" s="0" t="n">
        <v>711827</v>
      </c>
      <c r="B657" s="0" t="n">
        <v>515</v>
      </c>
      <c r="C657" s="0" t="n">
        <f aca="false">A657-A656-B656</f>
        <v>38</v>
      </c>
      <c r="D657" s="0" t="n">
        <f aca="false">IF(C657&lt;0,1,0)</f>
        <v>0</v>
      </c>
      <c r="E657" s="7" t="n">
        <f aca="false">(B657-2)/3</f>
        <v>171</v>
      </c>
    </row>
    <row r="658" customFormat="false" ht="12.75" hidden="false" customHeight="false" outlineLevel="0" collapsed="false">
      <c r="A658" s="0" t="n">
        <v>712342</v>
      </c>
      <c r="B658" s="0" t="n">
        <v>1373</v>
      </c>
      <c r="C658" s="0" t="n">
        <f aca="false">A658-A657-B657</f>
        <v>0</v>
      </c>
      <c r="D658" s="0" t="n">
        <f aca="false">IF(C658&lt;0,1,0)</f>
        <v>0</v>
      </c>
      <c r="E658" s="7" t="n">
        <f aca="false">(B658-2)/3</f>
        <v>457</v>
      </c>
    </row>
    <row r="659" customFormat="false" ht="12.75" hidden="false" customHeight="false" outlineLevel="0" collapsed="false">
      <c r="A659" s="0" t="n">
        <v>713712</v>
      </c>
      <c r="B659" s="0" t="n">
        <v>1301</v>
      </c>
      <c r="C659" s="0" t="n">
        <f aca="false">A659-A658-B658</f>
        <v>-3</v>
      </c>
      <c r="D659" s="0" t="n">
        <f aca="false">IF(C659&lt;0,1,0)</f>
        <v>1</v>
      </c>
      <c r="E659" s="7" t="n">
        <f aca="false">(B659-2)/3</f>
        <v>433</v>
      </c>
    </row>
    <row r="660" customFormat="false" ht="12.75" hidden="false" customHeight="false" outlineLevel="0" collapsed="false">
      <c r="A660" s="0" t="n">
        <v>715089</v>
      </c>
      <c r="B660" s="0" t="n">
        <v>257</v>
      </c>
      <c r="C660" s="0" t="n">
        <f aca="false">A660-A659-B659</f>
        <v>76</v>
      </c>
      <c r="D660" s="0" t="n">
        <f aca="false">IF(C660&lt;0,1,0)</f>
        <v>0</v>
      </c>
      <c r="E660" s="7" t="n">
        <f aca="false">(B660-2)/3</f>
        <v>85</v>
      </c>
    </row>
    <row r="661" customFormat="false" ht="12.75" hidden="false" customHeight="false" outlineLevel="0" collapsed="false">
      <c r="A661" s="0" t="n">
        <v>715321</v>
      </c>
      <c r="B661" s="0" t="n">
        <v>1823</v>
      </c>
      <c r="C661" s="0" t="n">
        <f aca="false">A661-A660-B660</f>
        <v>-25</v>
      </c>
      <c r="D661" s="0" t="n">
        <f aca="false">IF(C661&lt;0,1,0)</f>
        <v>1</v>
      </c>
      <c r="E661" s="7" t="n">
        <f aca="false">(B661-2)/3</f>
        <v>607</v>
      </c>
    </row>
    <row r="662" customFormat="false" ht="12.75" hidden="false" customHeight="false" outlineLevel="0" collapsed="false">
      <c r="A662" s="0" t="n">
        <v>717059</v>
      </c>
      <c r="B662" s="0" t="n">
        <v>2801</v>
      </c>
      <c r="C662" s="0" t="n">
        <f aca="false">A662-A661-B661</f>
        <v>-85</v>
      </c>
      <c r="D662" s="0" t="n">
        <f aca="false">IF(C662&lt;0,1,0)</f>
        <v>1</v>
      </c>
      <c r="E662" s="7" t="n">
        <f aca="false">(B662-2)/3</f>
        <v>933</v>
      </c>
    </row>
    <row r="663" customFormat="false" ht="12.75" hidden="false" customHeight="false" outlineLevel="0" collapsed="false">
      <c r="A663" s="0" t="n">
        <v>719857</v>
      </c>
      <c r="B663" s="0" t="n">
        <v>1349</v>
      </c>
      <c r="C663" s="0" t="n">
        <f aca="false">A663-A662-B662</f>
        <v>-3</v>
      </c>
      <c r="D663" s="0" t="n">
        <f aca="false">IF(C663&lt;0,1,0)</f>
        <v>1</v>
      </c>
      <c r="E663" s="7" t="n">
        <f aca="false">(B663-2)/3</f>
        <v>449</v>
      </c>
    </row>
    <row r="664" customFormat="false" ht="12.75" hidden="false" customHeight="false" outlineLevel="0" collapsed="false">
      <c r="A664" s="0" t="n">
        <v>721328</v>
      </c>
      <c r="B664" s="0" t="n">
        <v>812</v>
      </c>
      <c r="C664" s="0" t="n">
        <f aca="false">A664-A663-B663</f>
        <v>122</v>
      </c>
      <c r="D664" s="0" t="n">
        <f aca="false">IF(C664&lt;0,1,0)</f>
        <v>0</v>
      </c>
      <c r="E664" s="7" t="n">
        <f aca="false">(B664-2)/3</f>
        <v>270</v>
      </c>
    </row>
    <row r="665" customFormat="false" ht="12.75" hidden="false" customHeight="false" outlineLevel="0" collapsed="false">
      <c r="A665" s="0" t="n">
        <v>722299</v>
      </c>
      <c r="B665" s="0" t="n">
        <v>1172</v>
      </c>
      <c r="C665" s="0" t="n">
        <f aca="false">A665-A664-B664</f>
        <v>159</v>
      </c>
      <c r="D665" s="0" t="n">
        <f aca="false">IF(C665&lt;0,1,0)</f>
        <v>0</v>
      </c>
      <c r="E665" s="7" t="n">
        <f aca="false">(B665-2)/3</f>
        <v>390</v>
      </c>
    </row>
    <row r="666" customFormat="false" ht="12.75" hidden="false" customHeight="false" outlineLevel="0" collapsed="false">
      <c r="A666" s="0" t="n">
        <v>723553</v>
      </c>
      <c r="B666" s="0" t="n">
        <v>1280</v>
      </c>
      <c r="C666" s="0" t="n">
        <f aca="false">A666-A665-B665</f>
        <v>82</v>
      </c>
      <c r="D666" s="0" t="n">
        <f aca="false">IF(C666&lt;0,1,0)</f>
        <v>0</v>
      </c>
      <c r="E666" s="7" t="n">
        <f aca="false">(B666-2)/3</f>
        <v>426</v>
      </c>
    </row>
    <row r="667" customFormat="false" ht="12.75" hidden="false" customHeight="false" outlineLevel="0" collapsed="false">
      <c r="A667" s="0" t="n">
        <v>724805</v>
      </c>
      <c r="B667" s="0" t="n">
        <v>686</v>
      </c>
      <c r="C667" s="0" t="n">
        <f aca="false">A667-A666-B666</f>
        <v>-28</v>
      </c>
      <c r="D667" s="0" t="n">
        <f aca="false">IF(C667&lt;0,1,0)</f>
        <v>1</v>
      </c>
      <c r="E667" s="7" t="n">
        <f aca="false">(B667-2)/3</f>
        <v>228</v>
      </c>
    </row>
    <row r="668" customFormat="false" ht="12.75" hidden="false" customHeight="false" outlineLevel="0" collapsed="false">
      <c r="A668" s="0" t="n">
        <v>725498</v>
      </c>
      <c r="B668" s="0" t="n">
        <v>1088</v>
      </c>
      <c r="C668" s="0" t="n">
        <f aca="false">A668-A667-B667</f>
        <v>7</v>
      </c>
      <c r="D668" s="0" t="n">
        <f aca="false">IF(C668&lt;0,1,0)</f>
        <v>0</v>
      </c>
      <c r="E668" s="7" t="n">
        <f aca="false">(B668-2)/3</f>
        <v>362</v>
      </c>
    </row>
    <row r="669" customFormat="false" ht="12.75" hidden="false" customHeight="false" outlineLevel="0" collapsed="false">
      <c r="A669" s="0" t="n">
        <v>726648</v>
      </c>
      <c r="B669" s="0" t="n">
        <v>506</v>
      </c>
      <c r="C669" s="0" t="n">
        <f aca="false">A669-A668-B668</f>
        <v>62</v>
      </c>
      <c r="D669" s="0" t="n">
        <f aca="false">IF(C669&lt;0,1,0)</f>
        <v>0</v>
      </c>
      <c r="E669" s="7" t="n">
        <f aca="false">(B669-2)/3</f>
        <v>168</v>
      </c>
    </row>
    <row r="670" customFormat="false" ht="12.75" hidden="false" customHeight="false" outlineLevel="0" collapsed="false">
      <c r="A670" s="0" t="n">
        <v>727158</v>
      </c>
      <c r="B670" s="0" t="n">
        <v>767</v>
      </c>
      <c r="C670" s="0" t="n">
        <f aca="false">A670-A669-B669</f>
        <v>4</v>
      </c>
      <c r="D670" s="0" t="n">
        <f aca="false">IF(C670&lt;0,1,0)</f>
        <v>0</v>
      </c>
      <c r="E670" s="7" t="n">
        <f aca="false">(B670-2)/3</f>
        <v>255</v>
      </c>
    </row>
    <row r="671" customFormat="false" ht="12.75" hidden="false" customHeight="false" outlineLevel="0" collapsed="false">
      <c r="A671" s="0" t="n">
        <v>728039</v>
      </c>
      <c r="B671" s="0" t="n">
        <v>110</v>
      </c>
      <c r="C671" s="0" t="n">
        <f aca="false">A671-A670-B670</f>
        <v>114</v>
      </c>
      <c r="D671" s="0" t="n">
        <f aca="false">IF(C671&lt;0,1,0)</f>
        <v>0</v>
      </c>
      <c r="E671" s="7" t="n">
        <f aca="false">(B671-2)/3</f>
        <v>36</v>
      </c>
    </row>
    <row r="672" customFormat="false" ht="12.75" hidden="false" customHeight="false" outlineLevel="0" collapsed="false">
      <c r="A672" s="0" t="n">
        <v>728118</v>
      </c>
      <c r="B672" s="0" t="n">
        <v>869</v>
      </c>
      <c r="C672" s="0" t="n">
        <f aca="false">A672-A671-B671</f>
        <v>-31</v>
      </c>
      <c r="D672" s="0" t="n">
        <f aca="false">IF(C672&lt;0,1,0)</f>
        <v>1</v>
      </c>
      <c r="E672" s="7" t="n">
        <f aca="false">(B672-2)/3</f>
        <v>289</v>
      </c>
    </row>
    <row r="673" customFormat="false" ht="12.75" hidden="false" customHeight="false" outlineLevel="0" collapsed="false">
      <c r="A673" s="0" t="n">
        <v>729049</v>
      </c>
      <c r="B673" s="0" t="n">
        <v>2366</v>
      </c>
      <c r="C673" s="0" t="n">
        <f aca="false">A673-A672-B672</f>
        <v>62</v>
      </c>
      <c r="D673" s="0" t="n">
        <f aca="false">IF(C673&lt;0,1,0)</f>
        <v>0</v>
      </c>
      <c r="E673" s="7" t="n">
        <f aca="false">(B673-2)/3</f>
        <v>788</v>
      </c>
    </row>
    <row r="674" customFormat="false" ht="12.75" hidden="false" customHeight="false" outlineLevel="0" collapsed="false">
      <c r="A674" s="0" t="n">
        <v>731587</v>
      </c>
      <c r="B674" s="0" t="n">
        <v>506</v>
      </c>
      <c r="C674" s="0" t="n">
        <f aca="false">A674-A673-B673</f>
        <v>172</v>
      </c>
      <c r="D674" s="0" t="n">
        <f aca="false">IF(C674&lt;0,1,0)</f>
        <v>0</v>
      </c>
      <c r="E674" s="7" t="n">
        <f aca="false">(B674-2)/3</f>
        <v>168</v>
      </c>
    </row>
    <row r="675" customFormat="false" ht="12.75" hidden="false" customHeight="false" outlineLevel="0" collapsed="false">
      <c r="A675" s="0" t="n">
        <v>732133</v>
      </c>
      <c r="B675" s="0" t="n">
        <v>380</v>
      </c>
      <c r="C675" s="0" t="n">
        <f aca="false">A675-A674-B674</f>
        <v>40</v>
      </c>
      <c r="D675" s="0" t="n">
        <f aca="false">IF(C675&lt;0,1,0)</f>
        <v>0</v>
      </c>
      <c r="E675" s="7" t="n">
        <f aca="false">(B675-2)/3</f>
        <v>126</v>
      </c>
    </row>
    <row r="676" customFormat="false" ht="12.75" hidden="false" customHeight="false" outlineLevel="0" collapsed="false">
      <c r="A676" s="0" t="n">
        <v>732667</v>
      </c>
      <c r="B676" s="0" t="n">
        <v>1301</v>
      </c>
      <c r="C676" s="0" t="n">
        <f aca="false">A676-A675-B675</f>
        <v>154</v>
      </c>
      <c r="D676" s="0" t="n">
        <f aca="false">IF(C676&lt;0,1,0)</f>
        <v>0</v>
      </c>
      <c r="E676" s="7" t="n">
        <f aca="false">(B676-2)/3</f>
        <v>433</v>
      </c>
    </row>
    <row r="677" customFormat="false" ht="12.75" hidden="false" customHeight="false" outlineLevel="0" collapsed="false">
      <c r="A677" s="0" t="n">
        <v>734342</v>
      </c>
      <c r="B677" s="0" t="n">
        <v>461</v>
      </c>
      <c r="C677" s="0" t="n">
        <f aca="false">A677-A676-B676</f>
        <v>374</v>
      </c>
      <c r="D677" s="0" t="n">
        <f aca="false">IF(C677&lt;0,1,0)</f>
        <v>0</v>
      </c>
      <c r="E677" s="7" t="n">
        <f aca="false">(B677-2)/3</f>
        <v>153</v>
      </c>
    </row>
    <row r="678" customFormat="false" ht="12.75" hidden="false" customHeight="false" outlineLevel="0" collapsed="false">
      <c r="A678" s="0" t="n">
        <v>734843</v>
      </c>
      <c r="B678" s="0" t="n">
        <v>2303</v>
      </c>
      <c r="C678" s="0" t="n">
        <f aca="false">A678-A677-B677</f>
        <v>40</v>
      </c>
      <c r="D678" s="0" t="n">
        <f aca="false">IF(C678&lt;0,1,0)</f>
        <v>0</v>
      </c>
      <c r="E678" s="7" t="n">
        <f aca="false">(B678-2)/3</f>
        <v>767</v>
      </c>
    </row>
    <row r="679" customFormat="false" ht="12.75" hidden="false" customHeight="false" outlineLevel="0" collapsed="false">
      <c r="A679" s="0" t="n">
        <v>737394</v>
      </c>
      <c r="B679" s="0" t="n">
        <v>1928</v>
      </c>
      <c r="C679" s="0" t="n">
        <f aca="false">A679-A678-B678</f>
        <v>248</v>
      </c>
      <c r="D679" s="0" t="n">
        <f aca="false">IF(C679&lt;0,1,0)</f>
        <v>0</v>
      </c>
      <c r="E679" s="7" t="n">
        <f aca="false">(B679-2)/3</f>
        <v>642</v>
      </c>
    </row>
    <row r="680" customFormat="false" ht="12.75" hidden="false" customHeight="false" outlineLevel="0" collapsed="false">
      <c r="A680" s="0" t="n">
        <v>739466</v>
      </c>
      <c r="B680" s="0" t="n">
        <v>500</v>
      </c>
      <c r="C680" s="0" t="n">
        <f aca="false">A680-A679-B679</f>
        <v>144</v>
      </c>
      <c r="D680" s="0" t="n">
        <f aca="false">IF(C680&lt;0,1,0)</f>
        <v>0</v>
      </c>
      <c r="E680" s="7" t="n">
        <f aca="false">(B680-2)/3</f>
        <v>166</v>
      </c>
    </row>
    <row r="681" customFormat="false" ht="12.75" hidden="false" customHeight="false" outlineLevel="0" collapsed="false">
      <c r="A681" s="0" t="n">
        <v>739987</v>
      </c>
      <c r="B681" s="0" t="n">
        <v>290</v>
      </c>
      <c r="C681" s="0" t="n">
        <f aca="false">A681-A680-B680</f>
        <v>21</v>
      </c>
      <c r="D681" s="0" t="n">
        <f aca="false">IF(C681&lt;0,1,0)</f>
        <v>0</v>
      </c>
      <c r="E681" s="7" t="n">
        <f aca="false">(B681-2)/3</f>
        <v>96</v>
      </c>
    </row>
    <row r="682" customFormat="false" ht="12.75" hidden="false" customHeight="false" outlineLevel="0" collapsed="false">
      <c r="A682" s="0" t="n">
        <v>740559</v>
      </c>
      <c r="B682" s="0" t="n">
        <v>1175</v>
      </c>
      <c r="C682" s="0" t="n">
        <f aca="false">A682-A681-B681</f>
        <v>282</v>
      </c>
      <c r="D682" s="0" t="n">
        <f aca="false">IF(C682&lt;0,1,0)</f>
        <v>0</v>
      </c>
      <c r="E682" s="7" t="n">
        <f aca="false">(B682-2)/3</f>
        <v>391</v>
      </c>
    </row>
    <row r="683" customFormat="false" ht="12.75" hidden="false" customHeight="false" outlineLevel="0" collapsed="false">
      <c r="A683" s="0" t="n">
        <v>741745</v>
      </c>
      <c r="B683" s="0" t="n">
        <v>698</v>
      </c>
      <c r="C683" s="0" t="n">
        <f aca="false">A683-A682-B682</f>
        <v>11</v>
      </c>
      <c r="D683" s="0" t="n">
        <f aca="false">IF(C683&lt;0,1,0)</f>
        <v>0</v>
      </c>
      <c r="E683" s="7" t="n">
        <f aca="false">(B683-2)/3</f>
        <v>232</v>
      </c>
    </row>
    <row r="684" customFormat="false" ht="12.75" hidden="false" customHeight="false" outlineLevel="0" collapsed="false">
      <c r="A684" s="0" t="n">
        <v>742440</v>
      </c>
      <c r="B684" s="0" t="n">
        <v>623</v>
      </c>
      <c r="C684" s="0" t="n">
        <f aca="false">A684-A683-B683</f>
        <v>-3</v>
      </c>
      <c r="D684" s="0" t="n">
        <f aca="false">IF(C684&lt;0,1,0)</f>
        <v>1</v>
      </c>
      <c r="E684" s="7" t="n">
        <f aca="false">(B684-2)/3</f>
        <v>207</v>
      </c>
    </row>
    <row r="685" customFormat="false" ht="12.75" hidden="false" customHeight="false" outlineLevel="0" collapsed="false">
      <c r="A685" s="0" t="n">
        <v>743083</v>
      </c>
      <c r="B685" s="0" t="n">
        <v>1364</v>
      </c>
      <c r="C685" s="0" t="n">
        <f aca="false">A685-A684-B684</f>
        <v>20</v>
      </c>
      <c r="D685" s="0" t="n">
        <f aca="false">IF(C685&lt;0,1,0)</f>
        <v>0</v>
      </c>
      <c r="E685" s="7" t="n">
        <f aca="false">(B685-2)/3</f>
        <v>454</v>
      </c>
    </row>
    <row r="686" customFormat="false" ht="12.75" hidden="false" customHeight="false" outlineLevel="0" collapsed="false">
      <c r="A686" s="0" t="n">
        <v>744572</v>
      </c>
      <c r="B686" s="0" t="n">
        <v>773</v>
      </c>
      <c r="C686" s="0" t="n">
        <f aca="false">A686-A685-B685</f>
        <v>125</v>
      </c>
      <c r="D686" s="0" t="n">
        <f aca="false">IF(C686&lt;0,1,0)</f>
        <v>0</v>
      </c>
      <c r="E686" s="7" t="n">
        <f aca="false">(B686-2)/3</f>
        <v>257</v>
      </c>
    </row>
    <row r="687" customFormat="false" ht="12.75" hidden="false" customHeight="false" outlineLevel="0" collapsed="false">
      <c r="A687" s="0" t="n">
        <v>745801</v>
      </c>
      <c r="B687" s="0" t="n">
        <v>2141</v>
      </c>
      <c r="C687" s="0" t="n">
        <f aca="false">A687-A686-B686</f>
        <v>456</v>
      </c>
      <c r="D687" s="0" t="n">
        <f aca="false">IF(C687&lt;0,1,0)</f>
        <v>0</v>
      </c>
      <c r="E687" s="7" t="n">
        <f aca="false">(B687-2)/3</f>
        <v>713</v>
      </c>
    </row>
    <row r="688" customFormat="false" ht="12.75" hidden="false" customHeight="false" outlineLevel="0" collapsed="false">
      <c r="A688" s="0" t="n">
        <v>747954</v>
      </c>
      <c r="B688" s="0" t="n">
        <v>2297</v>
      </c>
      <c r="C688" s="0" t="n">
        <f aca="false">A688-A687-B687</f>
        <v>12</v>
      </c>
      <c r="D688" s="0" t="n">
        <f aca="false">IF(C688&lt;0,1,0)</f>
        <v>0</v>
      </c>
      <c r="E688" s="7" t="n">
        <f aca="false">(B688-2)/3</f>
        <v>765</v>
      </c>
    </row>
    <row r="689" customFormat="false" ht="12.75" hidden="false" customHeight="false" outlineLevel="0" collapsed="false">
      <c r="A689" s="0" t="n">
        <v>750262</v>
      </c>
      <c r="B689" s="0" t="n">
        <v>506</v>
      </c>
      <c r="C689" s="0" t="n">
        <f aca="false">A689-A688-B688</f>
        <v>11</v>
      </c>
      <c r="D689" s="0" t="n">
        <f aca="false">IF(C689&lt;0,1,0)</f>
        <v>0</v>
      </c>
      <c r="E689" s="7" t="n">
        <f aca="false">(B689-2)/3</f>
        <v>168</v>
      </c>
    </row>
    <row r="690" customFormat="false" ht="12.75" hidden="false" customHeight="false" outlineLevel="0" collapsed="false">
      <c r="A690" s="0" t="n">
        <v>750956</v>
      </c>
      <c r="B690" s="0" t="n">
        <v>89</v>
      </c>
      <c r="C690" s="0" t="n">
        <f aca="false">A690-A689-B689</f>
        <v>188</v>
      </c>
      <c r="D690" s="0" t="n">
        <f aca="false">IF(C690&lt;0,1,0)</f>
        <v>0</v>
      </c>
      <c r="E690" s="7" t="n">
        <f aca="false">(B690-2)/3</f>
        <v>29</v>
      </c>
    </row>
    <row r="691" customFormat="false" ht="12.75" hidden="false" customHeight="false" outlineLevel="0" collapsed="false">
      <c r="A691" s="0" t="n">
        <v>751085</v>
      </c>
      <c r="B691" s="0" t="n">
        <v>1028</v>
      </c>
      <c r="C691" s="0" t="n">
        <f aca="false">A691-A690-B690</f>
        <v>40</v>
      </c>
      <c r="D691" s="0" t="n">
        <f aca="false">IF(C691&lt;0,1,0)</f>
        <v>0</v>
      </c>
      <c r="E691" s="7" t="n">
        <f aca="false">(B691-2)/3</f>
        <v>342</v>
      </c>
    </row>
    <row r="692" customFormat="false" ht="12.75" hidden="false" customHeight="false" outlineLevel="0" collapsed="false">
      <c r="A692" s="0" t="n">
        <v>752106</v>
      </c>
      <c r="B692" s="0" t="n">
        <v>386</v>
      </c>
      <c r="C692" s="0" t="n">
        <f aca="false">A692-A691-B691</f>
        <v>-7</v>
      </c>
      <c r="D692" s="0" t="n">
        <f aca="false">IF(C692&lt;0,1,0)</f>
        <v>1</v>
      </c>
      <c r="E692" s="7" t="n">
        <f aca="false">(B692-2)/3</f>
        <v>128</v>
      </c>
    </row>
    <row r="693" customFormat="false" ht="12.75" hidden="false" customHeight="false" outlineLevel="0" collapsed="false">
      <c r="A693" s="0" t="n">
        <v>752512</v>
      </c>
      <c r="B693" s="0" t="n">
        <v>2483</v>
      </c>
      <c r="C693" s="0" t="n">
        <f aca="false">A693-A692-B692</f>
        <v>20</v>
      </c>
      <c r="D693" s="0" t="n">
        <f aca="false">IF(C693&lt;0,1,0)</f>
        <v>0</v>
      </c>
      <c r="E693" s="7" t="n">
        <f aca="false">(B693-2)/3</f>
        <v>827</v>
      </c>
    </row>
    <row r="694" customFormat="false" ht="12.75" hidden="false" customHeight="false" outlineLevel="0" collapsed="false">
      <c r="A694" s="0" t="n">
        <v>754992</v>
      </c>
      <c r="B694" s="0" t="n">
        <v>476</v>
      </c>
      <c r="C694" s="0" t="n">
        <f aca="false">A694-A693-B693</f>
        <v>-3</v>
      </c>
      <c r="D694" s="0" t="n">
        <f aca="false">IF(C694&lt;0,1,0)</f>
        <v>1</v>
      </c>
      <c r="E694" s="7" t="n">
        <f aca="false">(B694-2)/3</f>
        <v>158</v>
      </c>
    </row>
    <row r="695" customFormat="false" ht="12.75" hidden="false" customHeight="false" outlineLevel="0" collapsed="false">
      <c r="A695" s="0" t="n">
        <v>755465</v>
      </c>
      <c r="B695" s="0" t="n">
        <v>1145</v>
      </c>
      <c r="C695" s="0" t="n">
        <f aca="false">A695-A694-B694</f>
        <v>-3</v>
      </c>
      <c r="D695" s="0" t="n">
        <f aca="false">IF(C695&lt;0,1,0)</f>
        <v>1</v>
      </c>
      <c r="E695" s="7" t="n">
        <f aca="false">(B695-2)/3</f>
        <v>381</v>
      </c>
    </row>
    <row r="696" customFormat="false" ht="12.75" hidden="false" customHeight="false" outlineLevel="0" collapsed="false">
      <c r="A696" s="0" t="n">
        <v>757071</v>
      </c>
      <c r="B696" s="0" t="n">
        <v>110</v>
      </c>
      <c r="C696" s="0" t="n">
        <f aca="false">A696-A695-B695</f>
        <v>461</v>
      </c>
      <c r="D696" s="0" t="n">
        <f aca="false">IF(C696&lt;0,1,0)</f>
        <v>0</v>
      </c>
      <c r="E696" s="7" t="n">
        <f aca="false">(B696-2)/3</f>
        <v>36</v>
      </c>
    </row>
    <row r="697" customFormat="false" ht="12.75" hidden="false" customHeight="false" outlineLevel="0" collapsed="false">
      <c r="A697" s="0" t="n">
        <v>757282</v>
      </c>
      <c r="B697" s="0" t="n">
        <v>2807</v>
      </c>
      <c r="C697" s="0" t="n">
        <f aca="false">A697-A696-B696</f>
        <v>101</v>
      </c>
      <c r="D697" s="0" t="n">
        <f aca="false">IF(C697&lt;0,1,0)</f>
        <v>0</v>
      </c>
      <c r="E697" s="7" t="n">
        <f aca="false">(B697-2)/3</f>
        <v>935</v>
      </c>
    </row>
    <row r="698" customFormat="false" ht="12.75" hidden="false" customHeight="false" outlineLevel="0" collapsed="false">
      <c r="A698" s="0" t="n">
        <v>760272</v>
      </c>
      <c r="B698" s="0" t="n">
        <v>821</v>
      </c>
      <c r="C698" s="0" t="n">
        <f aca="false">A698-A697-B697</f>
        <v>183</v>
      </c>
      <c r="D698" s="0" t="n">
        <f aca="false">IF(C698&lt;0,1,0)</f>
        <v>0</v>
      </c>
      <c r="E698" s="7" t="n">
        <f aca="false">(B698-2)/3</f>
        <v>273</v>
      </c>
    </row>
    <row r="699" customFormat="false" ht="12.75" hidden="false" customHeight="false" outlineLevel="0" collapsed="false">
      <c r="A699" s="0" t="n">
        <v>761272</v>
      </c>
      <c r="B699" s="0" t="n">
        <v>926</v>
      </c>
      <c r="C699" s="0" t="n">
        <f aca="false">A699-A698-B698</f>
        <v>179</v>
      </c>
      <c r="D699" s="0" t="n">
        <f aca="false">IF(C699&lt;0,1,0)</f>
        <v>0</v>
      </c>
      <c r="E699" s="7" t="n">
        <f aca="false">(B699-2)/3</f>
        <v>308</v>
      </c>
    </row>
    <row r="700" customFormat="false" ht="12.75" hidden="false" customHeight="false" outlineLevel="0" collapsed="false">
      <c r="A700" s="0" t="n">
        <v>762219</v>
      </c>
      <c r="B700" s="0" t="n">
        <v>344</v>
      </c>
      <c r="C700" s="0" t="n">
        <f aca="false">A700-A699-B699</f>
        <v>21</v>
      </c>
      <c r="D700" s="0" t="n">
        <f aca="false">IF(C700&lt;0,1,0)</f>
        <v>0</v>
      </c>
      <c r="E700" s="7" t="n">
        <f aca="false">(B700-2)/3</f>
        <v>114</v>
      </c>
    </row>
    <row r="701" customFormat="false" ht="12.75" hidden="false" customHeight="false" outlineLevel="0" collapsed="false">
      <c r="A701" s="0" t="n">
        <v>762809</v>
      </c>
      <c r="B701" s="0" t="n">
        <v>902</v>
      </c>
      <c r="C701" s="0" t="n">
        <f aca="false">A701-A700-B700</f>
        <v>246</v>
      </c>
      <c r="D701" s="0" t="n">
        <f aca="false">IF(C701&lt;0,1,0)</f>
        <v>0</v>
      </c>
      <c r="E701" s="7" t="n">
        <f aca="false">(B701-2)/3</f>
        <v>300</v>
      </c>
    </row>
    <row r="702" customFormat="false" ht="12.75" hidden="false" customHeight="false" outlineLevel="0" collapsed="false">
      <c r="A702" s="0" t="n">
        <v>763982</v>
      </c>
      <c r="B702" s="0" t="n">
        <v>1982</v>
      </c>
      <c r="C702" s="0" t="n">
        <f aca="false">A702-A701-B701</f>
        <v>271</v>
      </c>
      <c r="D702" s="0" t="n">
        <f aca="false">IF(C702&lt;0,1,0)</f>
        <v>0</v>
      </c>
      <c r="E702" s="7" t="n">
        <f aca="false">(B702-2)/3</f>
        <v>660</v>
      </c>
    </row>
    <row r="703" customFormat="false" ht="12.75" hidden="false" customHeight="false" outlineLevel="0" collapsed="false">
      <c r="A703" s="0" t="n">
        <v>766154</v>
      </c>
      <c r="B703" s="0" t="n">
        <v>1220</v>
      </c>
      <c r="C703" s="0" t="n">
        <f aca="false">A703-A702-B702</f>
        <v>190</v>
      </c>
      <c r="D703" s="0" t="n">
        <f aca="false">IF(C703&lt;0,1,0)</f>
        <v>0</v>
      </c>
      <c r="E703" s="7" t="n">
        <f aca="false">(B703-2)/3</f>
        <v>406</v>
      </c>
    </row>
    <row r="704" customFormat="false" ht="12.75" hidden="false" customHeight="false" outlineLevel="0" collapsed="false">
      <c r="A704" s="0" t="n">
        <v>767374</v>
      </c>
      <c r="B704" s="0" t="n">
        <v>374</v>
      </c>
      <c r="C704" s="0" t="n">
        <f aca="false">A704-A703-B703</f>
        <v>0</v>
      </c>
      <c r="D704" s="0" t="n">
        <f aca="false">IF(C704&lt;0,1,0)</f>
        <v>0</v>
      </c>
      <c r="E704" s="7" t="n">
        <f aca="false">(B704-2)/3</f>
        <v>124</v>
      </c>
    </row>
    <row r="705" customFormat="false" ht="12.75" hidden="false" customHeight="false" outlineLevel="0" collapsed="false">
      <c r="A705" s="0" t="n">
        <v>768089</v>
      </c>
      <c r="B705" s="0" t="n">
        <v>1244</v>
      </c>
      <c r="C705" s="0" t="n">
        <f aca="false">A705-A704-B704</f>
        <v>341</v>
      </c>
      <c r="D705" s="0" t="n">
        <f aca="false">IF(C705&lt;0,1,0)</f>
        <v>0</v>
      </c>
      <c r="E705" s="7" t="n">
        <f aca="false">(B705-2)/3</f>
        <v>414</v>
      </c>
    </row>
    <row r="706" customFormat="false" ht="12.75" hidden="false" customHeight="false" outlineLevel="0" collapsed="false">
      <c r="A706" s="0" t="n">
        <v>769336</v>
      </c>
      <c r="B706" s="0" t="n">
        <v>722</v>
      </c>
      <c r="C706" s="0" t="n">
        <f aca="false">A706-A705-B705</f>
        <v>3</v>
      </c>
      <c r="D706" s="0" t="n">
        <f aca="false">IF(C706&lt;0,1,0)</f>
        <v>0</v>
      </c>
      <c r="E706" s="7" t="n">
        <f aca="false">(B706-2)/3</f>
        <v>240</v>
      </c>
    </row>
    <row r="707" customFormat="false" ht="12.75" hidden="false" customHeight="false" outlineLevel="0" collapsed="false">
      <c r="A707" s="0" t="n">
        <v>770071</v>
      </c>
      <c r="B707" s="0" t="n">
        <v>401</v>
      </c>
      <c r="C707" s="0" t="n">
        <f aca="false">A707-A706-B706</f>
        <v>13</v>
      </c>
      <c r="D707" s="0" t="n">
        <f aca="false">IF(C707&lt;0,1,0)</f>
        <v>0</v>
      </c>
      <c r="E707" s="7" t="n">
        <f aca="false">(B707-2)/3</f>
        <v>133</v>
      </c>
    </row>
    <row r="708" customFormat="false" ht="12.75" hidden="false" customHeight="false" outlineLevel="0" collapsed="false">
      <c r="A708" s="0" t="n">
        <v>770469</v>
      </c>
      <c r="B708" s="0" t="n">
        <v>1736</v>
      </c>
      <c r="C708" s="0" t="n">
        <f aca="false">A708-A707-B707</f>
        <v>-3</v>
      </c>
      <c r="D708" s="0" t="n">
        <f aca="false">IF(C708&lt;0,1,0)</f>
        <v>1</v>
      </c>
      <c r="E708" s="7" t="n">
        <f aca="false">(B708-2)/3</f>
        <v>578</v>
      </c>
    </row>
    <row r="709" customFormat="false" ht="12.75" hidden="false" customHeight="false" outlineLevel="0" collapsed="false">
      <c r="A709" s="0" t="n">
        <v>772274</v>
      </c>
      <c r="B709" s="0" t="n">
        <v>632</v>
      </c>
      <c r="C709" s="0" t="n">
        <f aca="false">A709-A708-B708</f>
        <v>69</v>
      </c>
      <c r="D709" s="0" t="n">
        <f aca="false">IF(C709&lt;0,1,0)</f>
        <v>0</v>
      </c>
      <c r="E709" s="7" t="n">
        <f aca="false">(B709-2)/3</f>
        <v>210</v>
      </c>
    </row>
    <row r="710" customFormat="false" ht="12.75" hidden="false" customHeight="false" outlineLevel="0" collapsed="false">
      <c r="A710" s="0" t="n">
        <v>773114</v>
      </c>
      <c r="B710" s="0" t="n">
        <v>329</v>
      </c>
      <c r="C710" s="0" t="n">
        <f aca="false">A710-A709-B709</f>
        <v>208</v>
      </c>
      <c r="D710" s="0" t="n">
        <f aca="false">IF(C710&lt;0,1,0)</f>
        <v>0</v>
      </c>
      <c r="E710" s="7" t="n">
        <f aca="false">(B710-2)/3</f>
        <v>109</v>
      </c>
    </row>
    <row r="711" customFormat="false" ht="12.75" hidden="false" customHeight="false" outlineLevel="0" collapsed="false">
      <c r="A711" s="0" t="n">
        <v>773625</v>
      </c>
      <c r="B711" s="0" t="n">
        <v>458</v>
      </c>
      <c r="C711" s="0" t="n">
        <f aca="false">A711-A710-B710</f>
        <v>182</v>
      </c>
      <c r="D711" s="0" t="n">
        <f aca="false">IF(C711&lt;0,1,0)</f>
        <v>0</v>
      </c>
      <c r="E711" s="7" t="n">
        <f aca="false">(B711-2)/3</f>
        <v>152</v>
      </c>
    </row>
    <row r="712" customFormat="false" ht="12.75" hidden="false" customHeight="false" outlineLevel="0" collapsed="false">
      <c r="A712" s="0" t="n">
        <v>776481</v>
      </c>
      <c r="B712" s="0" t="n">
        <v>992</v>
      </c>
      <c r="C712" s="0" t="n">
        <f aca="false">A712-A711-B711</f>
        <v>2398</v>
      </c>
      <c r="D712" s="0" t="n">
        <f aca="false">IF(C712&lt;0,1,0)</f>
        <v>0</v>
      </c>
      <c r="E712" s="7" t="n">
        <f aca="false">(B712-2)/3</f>
        <v>330</v>
      </c>
    </row>
    <row r="713" customFormat="false" ht="12.75" hidden="false" customHeight="false" outlineLevel="0" collapsed="false">
      <c r="A713" s="0" t="n">
        <v>777602</v>
      </c>
      <c r="B713" s="0" t="n">
        <v>1331</v>
      </c>
      <c r="C713" s="0" t="n">
        <f aca="false">A713-A712-B712</f>
        <v>129</v>
      </c>
      <c r="D713" s="0" t="n">
        <f aca="false">IF(C713&lt;0,1,0)</f>
        <v>0</v>
      </c>
      <c r="E713" s="7" t="n">
        <f aca="false">(B713-2)/3</f>
        <v>443</v>
      </c>
    </row>
    <row r="714" customFormat="false" ht="12.75" hidden="false" customHeight="false" outlineLevel="0" collapsed="false">
      <c r="A714" s="0" t="n">
        <v>781184</v>
      </c>
      <c r="B714" s="0" t="n">
        <v>917</v>
      </c>
      <c r="C714" s="0" t="n">
        <f aca="false">A714-A713-B713</f>
        <v>2251</v>
      </c>
      <c r="D714" s="0" t="n">
        <f aca="false">IF(C714&lt;0,1,0)</f>
        <v>0</v>
      </c>
      <c r="E714" s="7" t="n">
        <f aca="false">(B714-2)/3</f>
        <v>305</v>
      </c>
    </row>
    <row r="715" customFormat="false" ht="12.75" hidden="false" customHeight="false" outlineLevel="0" collapsed="false">
      <c r="A715" s="0" t="n">
        <v>782071</v>
      </c>
      <c r="B715" s="0" t="n">
        <v>986</v>
      </c>
      <c r="C715" s="0" t="n">
        <f aca="false">A715-A714-B714</f>
        <v>-30</v>
      </c>
      <c r="D715" s="0" t="n">
        <f aca="false">IF(C715&lt;0,1,0)</f>
        <v>1</v>
      </c>
      <c r="E715" s="7" t="n">
        <f aca="false">(B715-2)/3</f>
        <v>328</v>
      </c>
    </row>
    <row r="716" customFormat="false" ht="12.75" hidden="false" customHeight="false" outlineLevel="0" collapsed="false">
      <c r="A716" s="0" t="n">
        <v>783151</v>
      </c>
      <c r="B716" s="0" t="n">
        <v>1010</v>
      </c>
      <c r="C716" s="0" t="n">
        <f aca="false">A716-A715-B715</f>
        <v>94</v>
      </c>
      <c r="D716" s="0" t="n">
        <f aca="false">IF(C716&lt;0,1,0)</f>
        <v>0</v>
      </c>
      <c r="E716" s="7" t="n">
        <f aca="false">(B716-2)/3</f>
        <v>336</v>
      </c>
    </row>
    <row r="717" customFormat="false" ht="12.75" hidden="false" customHeight="false" outlineLevel="0" collapsed="false">
      <c r="A717" s="0" t="n">
        <v>784203</v>
      </c>
      <c r="B717" s="0" t="n">
        <v>1067</v>
      </c>
      <c r="C717" s="0" t="n">
        <f aca="false">A717-A716-B716</f>
        <v>42</v>
      </c>
      <c r="D717" s="0" t="n">
        <f aca="false">IF(C717&lt;0,1,0)</f>
        <v>0</v>
      </c>
      <c r="E717" s="7" t="n">
        <f aca="false">(B717-2)/3</f>
        <v>355</v>
      </c>
    </row>
    <row r="718" customFormat="false" ht="12.75" hidden="false" customHeight="false" outlineLevel="0" collapsed="false">
      <c r="A718" s="0" t="n">
        <v>785279</v>
      </c>
      <c r="B718" s="0" t="n">
        <v>305</v>
      </c>
      <c r="C718" s="0" t="n">
        <f aca="false">A718-A717-B717</f>
        <v>9</v>
      </c>
      <c r="D718" s="0" t="n">
        <f aca="false">IF(C718&lt;0,1,0)</f>
        <v>0</v>
      </c>
      <c r="E718" s="7" t="n">
        <f aca="false">(B718-2)/3</f>
        <v>101</v>
      </c>
    </row>
    <row r="719" customFormat="false" ht="12.75" hidden="false" customHeight="false" outlineLevel="0" collapsed="false">
      <c r="A719" s="0" t="n">
        <v>785676</v>
      </c>
      <c r="B719" s="0" t="n">
        <v>1721</v>
      </c>
      <c r="C719" s="0" t="n">
        <f aca="false">A719-A718-B718</f>
        <v>92</v>
      </c>
      <c r="D719" s="0" t="n">
        <f aca="false">IF(C719&lt;0,1,0)</f>
        <v>0</v>
      </c>
      <c r="E719" s="7" t="n">
        <f aca="false">(B719-2)/3</f>
        <v>573</v>
      </c>
    </row>
    <row r="720" customFormat="false" ht="12.75" hidden="false" customHeight="false" outlineLevel="0" collapsed="false">
      <c r="A720" s="0" t="n">
        <v>787387</v>
      </c>
      <c r="B720" s="0" t="n">
        <v>356</v>
      </c>
      <c r="C720" s="0" t="n">
        <f aca="false">A720-A719-B719</f>
        <v>-10</v>
      </c>
      <c r="D720" s="0" t="n">
        <f aca="false">IF(C720&lt;0,1,0)</f>
        <v>1</v>
      </c>
      <c r="E720" s="7" t="n">
        <f aca="false">(B720-2)/3</f>
        <v>118</v>
      </c>
    </row>
    <row r="721" customFormat="false" ht="12.75" hidden="false" customHeight="false" outlineLevel="0" collapsed="false">
      <c r="A721" s="0" t="n">
        <v>787692</v>
      </c>
      <c r="B721" s="0" t="n">
        <v>1565</v>
      </c>
      <c r="C721" s="0" t="n">
        <f aca="false">A721-A720-B720</f>
        <v>-51</v>
      </c>
      <c r="D721" s="0" t="n">
        <f aca="false">IF(C721&lt;0,1,0)</f>
        <v>1</v>
      </c>
      <c r="E721" s="7" t="n">
        <f aca="false">(B721-2)/3</f>
        <v>521</v>
      </c>
    </row>
    <row r="722" customFormat="false" ht="12.75" hidden="false" customHeight="false" outlineLevel="0" collapsed="false">
      <c r="A722" s="0" t="n">
        <v>789377</v>
      </c>
      <c r="B722" s="0" t="n">
        <v>1319</v>
      </c>
      <c r="C722" s="0" t="n">
        <f aca="false">A722-A721-B721</f>
        <v>120</v>
      </c>
      <c r="D722" s="0" t="n">
        <f aca="false">IF(C722&lt;0,1,0)</f>
        <v>0</v>
      </c>
      <c r="E722" s="7" t="n">
        <f aca="false">(B722-2)/3</f>
        <v>439</v>
      </c>
    </row>
    <row r="723" customFormat="false" ht="12.75" hidden="false" customHeight="false" outlineLevel="0" collapsed="false">
      <c r="A723" s="0" t="n">
        <v>790698</v>
      </c>
      <c r="B723" s="0" t="n">
        <v>461</v>
      </c>
      <c r="C723" s="0" t="n">
        <f aca="false">A723-A722-B722</f>
        <v>2</v>
      </c>
      <c r="D723" s="0" t="n">
        <f aca="false">IF(C723&lt;0,1,0)</f>
        <v>0</v>
      </c>
      <c r="E723" s="7" t="n">
        <f aca="false">(B723-2)/3</f>
        <v>153</v>
      </c>
    </row>
    <row r="724" customFormat="false" ht="12.75" hidden="false" customHeight="false" outlineLevel="0" collapsed="false">
      <c r="A724" s="0" t="n">
        <v>791168</v>
      </c>
      <c r="B724" s="0" t="n">
        <v>1109</v>
      </c>
      <c r="C724" s="0" t="n">
        <f aca="false">A724-A723-B723</f>
        <v>9</v>
      </c>
      <c r="D724" s="0" t="n">
        <f aca="false">IF(C724&lt;0,1,0)</f>
        <v>0</v>
      </c>
      <c r="E724" s="7" t="n">
        <f aca="false">(B724-2)/3</f>
        <v>369</v>
      </c>
    </row>
    <row r="725" customFormat="false" ht="12.75" hidden="false" customHeight="false" outlineLevel="0" collapsed="false">
      <c r="A725" s="0" t="n">
        <v>792424</v>
      </c>
      <c r="B725" s="0" t="n">
        <v>476</v>
      </c>
      <c r="C725" s="0" t="n">
        <f aca="false">A725-A724-B724</f>
        <v>147</v>
      </c>
      <c r="D725" s="0" t="n">
        <f aca="false">IF(C725&lt;0,1,0)</f>
        <v>0</v>
      </c>
      <c r="E725" s="7" t="n">
        <f aca="false">(B725-2)/3</f>
        <v>158</v>
      </c>
    </row>
    <row r="726" customFormat="false" ht="12.75" hidden="false" customHeight="false" outlineLevel="0" collapsed="false">
      <c r="A726" s="0" t="n">
        <v>792978</v>
      </c>
      <c r="B726" s="0" t="n">
        <v>1043</v>
      </c>
      <c r="C726" s="0" t="n">
        <f aca="false">A726-A725-B725</f>
        <v>78</v>
      </c>
      <c r="D726" s="0" t="n">
        <f aca="false">IF(C726&lt;0,1,0)</f>
        <v>0</v>
      </c>
      <c r="E726" s="7" t="n">
        <f aca="false">(B726-2)/3</f>
        <v>347</v>
      </c>
    </row>
    <row r="727" customFormat="false" ht="12.75" hidden="false" customHeight="false" outlineLevel="0" collapsed="false">
      <c r="A727" s="0" t="n">
        <v>794021</v>
      </c>
      <c r="B727" s="0" t="n">
        <v>725</v>
      </c>
      <c r="C727" s="0" t="n">
        <f aca="false">A727-A726-B726</f>
        <v>0</v>
      </c>
      <c r="D727" s="0" t="n">
        <f aca="false">IF(C727&lt;0,1,0)</f>
        <v>0</v>
      </c>
      <c r="E727" s="7" t="n">
        <f aca="false">(B727-2)/3</f>
        <v>241</v>
      </c>
    </row>
    <row r="728" customFormat="false" ht="12.75" hidden="false" customHeight="false" outlineLevel="0" collapsed="false">
      <c r="A728" s="0" t="n">
        <v>794733</v>
      </c>
      <c r="B728" s="0" t="n">
        <v>1481</v>
      </c>
      <c r="C728" s="0" t="n">
        <f aca="false">A728-A727-B727</f>
        <v>-13</v>
      </c>
      <c r="D728" s="0" t="n">
        <f aca="false">IF(C728&lt;0,1,0)</f>
        <v>1</v>
      </c>
      <c r="E728" s="7" t="n">
        <f aca="false">(B728-2)/3</f>
        <v>493</v>
      </c>
    </row>
    <row r="729" customFormat="false" ht="12.75" hidden="false" customHeight="false" outlineLevel="0" collapsed="false">
      <c r="A729" s="0" t="n">
        <v>796224</v>
      </c>
      <c r="B729" s="0" t="n">
        <v>485</v>
      </c>
      <c r="C729" s="0" t="n">
        <f aca="false">A729-A728-B728</f>
        <v>10</v>
      </c>
      <c r="D729" s="0" t="n">
        <f aca="false">IF(C729&lt;0,1,0)</f>
        <v>0</v>
      </c>
      <c r="E729" s="7" t="n">
        <f aca="false">(B729-2)/3</f>
        <v>161</v>
      </c>
    </row>
    <row r="730" customFormat="false" ht="12.75" hidden="false" customHeight="false" outlineLevel="0" collapsed="false">
      <c r="A730" s="0" t="n">
        <v>796774</v>
      </c>
      <c r="B730" s="0" t="n">
        <v>956</v>
      </c>
      <c r="C730" s="0" t="n">
        <f aca="false">A730-A729-B729</f>
        <v>65</v>
      </c>
      <c r="D730" s="0" t="n">
        <f aca="false">IF(C730&lt;0,1,0)</f>
        <v>0</v>
      </c>
      <c r="E730" s="7" t="n">
        <f aca="false">(B730-2)/3</f>
        <v>318</v>
      </c>
    </row>
    <row r="731" customFormat="false" ht="12.75" hidden="false" customHeight="false" outlineLevel="0" collapsed="false">
      <c r="A731" s="0" t="n">
        <v>797791</v>
      </c>
      <c r="B731" s="0" t="n">
        <v>1145</v>
      </c>
      <c r="C731" s="0" t="n">
        <f aca="false">A731-A730-B730</f>
        <v>61</v>
      </c>
      <c r="D731" s="0" t="n">
        <f aca="false">IF(C731&lt;0,1,0)</f>
        <v>0</v>
      </c>
      <c r="E731" s="7" t="n">
        <f aca="false">(B731-2)/3</f>
        <v>381</v>
      </c>
    </row>
    <row r="732" customFormat="false" ht="12.75" hidden="false" customHeight="false" outlineLevel="0" collapsed="false">
      <c r="A732" s="0" t="n">
        <v>800330</v>
      </c>
      <c r="B732" s="0" t="n">
        <v>983</v>
      </c>
      <c r="C732" s="0" t="n">
        <f aca="false">A732-A731-B731</f>
        <v>1394</v>
      </c>
      <c r="D732" s="0" t="n">
        <f aca="false">IF(C732&lt;0,1,0)</f>
        <v>0</v>
      </c>
      <c r="E732" s="7" t="n">
        <f aca="false">(B732-2)/3</f>
        <v>327</v>
      </c>
    </row>
    <row r="733" customFormat="false" ht="12.75" hidden="false" customHeight="false" outlineLevel="0" collapsed="false">
      <c r="A733" s="0" t="n">
        <v>801264</v>
      </c>
      <c r="B733" s="0" t="n">
        <v>1259</v>
      </c>
      <c r="C733" s="0" t="n">
        <f aca="false">A733-A732-B732</f>
        <v>-49</v>
      </c>
      <c r="D733" s="0" t="n">
        <f aca="false">IF(C733&lt;0,1,0)</f>
        <v>1</v>
      </c>
      <c r="E733" s="7" t="n">
        <f aca="false">(B733-2)/3</f>
        <v>419</v>
      </c>
    </row>
    <row r="734" customFormat="false" ht="12.75" hidden="false" customHeight="false" outlineLevel="0" collapsed="false">
      <c r="A734" s="0" t="n">
        <v>802534</v>
      </c>
      <c r="B734" s="0" t="n">
        <v>1181</v>
      </c>
      <c r="C734" s="0" t="n">
        <f aca="false">A734-A733-B733</f>
        <v>11</v>
      </c>
      <c r="D734" s="0" t="n">
        <f aca="false">IF(C734&lt;0,1,0)</f>
        <v>0</v>
      </c>
      <c r="E734" s="7" t="n">
        <f aca="false">(B734-2)/3</f>
        <v>393</v>
      </c>
    </row>
    <row r="735" customFormat="false" ht="12.75" hidden="false" customHeight="false" outlineLevel="0" collapsed="false">
      <c r="A735" s="0" t="n">
        <v>803712</v>
      </c>
      <c r="B735" s="0" t="n">
        <v>671</v>
      </c>
      <c r="C735" s="0" t="n">
        <f aca="false">A735-A734-B734</f>
        <v>-3</v>
      </c>
      <c r="D735" s="0" t="n">
        <f aca="false">IF(C735&lt;0,1,0)</f>
        <v>1</v>
      </c>
      <c r="E735" s="7" t="n">
        <f aca="false">(B735-2)/3</f>
        <v>223</v>
      </c>
    </row>
    <row r="736" customFormat="false" ht="12.75" hidden="false" customHeight="false" outlineLevel="0" collapsed="false">
      <c r="A736" s="0" t="n">
        <v>804370</v>
      </c>
      <c r="B736" s="0" t="n">
        <v>806</v>
      </c>
      <c r="C736" s="0" t="n">
        <f aca="false">A736-A735-B735</f>
        <v>-13</v>
      </c>
      <c r="D736" s="0" t="n">
        <f aca="false">IF(C736&lt;0,1,0)</f>
        <v>1</v>
      </c>
      <c r="E736" s="7" t="n">
        <f aca="false">(B736-2)/3</f>
        <v>268</v>
      </c>
    </row>
    <row r="737" customFormat="false" ht="12.75" hidden="false" customHeight="false" outlineLevel="0" collapsed="false">
      <c r="A737" s="0" t="n">
        <v>805169</v>
      </c>
      <c r="B737" s="0" t="n">
        <v>1202</v>
      </c>
      <c r="C737" s="0" t="n">
        <f aca="false">A737-A736-B736</f>
        <v>-7</v>
      </c>
      <c r="D737" s="0" t="n">
        <f aca="false">IF(C737&lt;0,1,0)</f>
        <v>1</v>
      </c>
      <c r="E737" s="7" t="n">
        <f aca="false">(B737-2)/3</f>
        <v>400</v>
      </c>
    </row>
    <row r="738" customFormat="false" ht="12.75" hidden="false" customHeight="false" outlineLevel="0" collapsed="false">
      <c r="A738" s="0" t="n">
        <v>806464</v>
      </c>
      <c r="B738" s="0" t="n">
        <v>359</v>
      </c>
      <c r="C738" s="0" t="n">
        <f aca="false">A738-A737-B737</f>
        <v>93</v>
      </c>
      <c r="D738" s="0" t="n">
        <f aca="false">IF(C738&lt;0,1,0)</f>
        <v>0</v>
      </c>
      <c r="E738" s="7" t="n">
        <f aca="false">(B738-2)/3</f>
        <v>119</v>
      </c>
    </row>
    <row r="739" customFormat="false" ht="12.75" hidden="false" customHeight="false" outlineLevel="0" collapsed="false">
      <c r="A739" s="0" t="n">
        <v>806840</v>
      </c>
      <c r="B739" s="0" t="n">
        <v>2053</v>
      </c>
      <c r="C739" s="0" t="n">
        <f aca="false">A739-A738-B738</f>
        <v>17</v>
      </c>
      <c r="D739" s="0" t="n">
        <f aca="false">IF(C739&lt;0,1,0)</f>
        <v>0</v>
      </c>
      <c r="E739" s="7" t="n">
        <f aca="false">(B739-2)/3</f>
        <v>683.666666666667</v>
      </c>
    </row>
    <row r="740" customFormat="false" ht="12.75" hidden="false" customHeight="false" outlineLevel="0" collapsed="false">
      <c r="A740" s="0" t="n">
        <v>808936</v>
      </c>
      <c r="B740" s="0" t="n">
        <v>380</v>
      </c>
      <c r="C740" s="0" t="n">
        <f aca="false">A740-A739-B739</f>
        <v>43</v>
      </c>
      <c r="D740" s="0" t="n">
        <f aca="false">IF(C740&lt;0,1,0)</f>
        <v>0</v>
      </c>
      <c r="E740" s="7" t="n">
        <f aca="false">(B740-2)/3</f>
        <v>126</v>
      </c>
    </row>
    <row r="741" customFormat="false" ht="12.75" hidden="false" customHeight="false" outlineLevel="0" collapsed="false">
      <c r="A741" s="0" t="n">
        <v>809303</v>
      </c>
      <c r="B741" s="0" t="n">
        <v>239</v>
      </c>
      <c r="C741" s="0" t="n">
        <f aca="false">A741-A740-B740</f>
        <v>-13</v>
      </c>
      <c r="D741" s="0" t="n">
        <f aca="false">IF(C741&lt;0,1,0)</f>
        <v>1</v>
      </c>
      <c r="E741" s="7" t="n">
        <f aca="false">(B741-2)/3</f>
        <v>79</v>
      </c>
    </row>
    <row r="742" customFormat="false" ht="12.75" hidden="false" customHeight="false" outlineLevel="0" collapsed="false">
      <c r="A742" s="0" t="n">
        <v>809635</v>
      </c>
      <c r="B742" s="0" t="n">
        <v>632</v>
      </c>
      <c r="C742" s="0" t="n">
        <f aca="false">A742-A741-B741</f>
        <v>93</v>
      </c>
      <c r="D742" s="0" t="n">
        <f aca="false">IF(C742&lt;0,1,0)</f>
        <v>0</v>
      </c>
      <c r="E742" s="7" t="n">
        <f aca="false">(B742-2)/3</f>
        <v>210</v>
      </c>
    </row>
    <row r="743" customFormat="false" ht="12.75" hidden="false" customHeight="false" outlineLevel="0" collapsed="false">
      <c r="A743" s="0" t="n">
        <v>810269</v>
      </c>
      <c r="B743" s="0" t="n">
        <v>146</v>
      </c>
      <c r="C743" s="0" t="n">
        <f aca="false">A743-A742-B742</f>
        <v>2</v>
      </c>
      <c r="D743" s="0" t="n">
        <f aca="false">IF(C743&lt;0,1,0)</f>
        <v>0</v>
      </c>
      <c r="E743" s="7" t="n">
        <f aca="false">(B743-2)/3</f>
        <v>48</v>
      </c>
    </row>
    <row r="744" customFormat="false" ht="12.75" hidden="false" customHeight="false" outlineLevel="0" collapsed="false">
      <c r="A744" s="0" t="n">
        <v>810419</v>
      </c>
      <c r="B744" s="0" t="n">
        <v>878</v>
      </c>
      <c r="C744" s="0" t="n">
        <f aca="false">A744-A743-B743</f>
        <v>4</v>
      </c>
      <c r="D744" s="0" t="n">
        <f aca="false">IF(C744&lt;0,1,0)</f>
        <v>0</v>
      </c>
      <c r="E744" s="7" t="n">
        <f aca="false">(B744-2)/3</f>
        <v>292</v>
      </c>
    </row>
    <row r="745" customFormat="false" ht="12.75" hidden="false" customHeight="false" outlineLevel="0" collapsed="false">
      <c r="A745" s="0" t="n">
        <v>811424</v>
      </c>
      <c r="B745" s="0" t="n">
        <v>1313</v>
      </c>
      <c r="C745" s="0" t="n">
        <f aca="false">A745-A744-B744</f>
        <v>127</v>
      </c>
      <c r="D745" s="0" t="n">
        <f aca="false">IF(C745&lt;0,1,0)</f>
        <v>0</v>
      </c>
      <c r="E745" s="7" t="n">
        <f aca="false">(B745-2)/3</f>
        <v>437</v>
      </c>
    </row>
    <row r="746" customFormat="false" ht="12.75" hidden="false" customHeight="false" outlineLevel="0" collapsed="false">
      <c r="A746" s="0" t="n">
        <v>812800</v>
      </c>
      <c r="B746" s="0" t="n">
        <v>1253</v>
      </c>
      <c r="C746" s="0" t="n">
        <f aca="false">A746-A745-B745</f>
        <v>63</v>
      </c>
      <c r="D746" s="0" t="n">
        <f aca="false">IF(C746&lt;0,1,0)</f>
        <v>0</v>
      </c>
      <c r="E746" s="7" t="n">
        <f aca="false">(B746-2)/3</f>
        <v>417</v>
      </c>
    </row>
    <row r="747" customFormat="false" ht="12.75" hidden="false" customHeight="false" outlineLevel="0" collapsed="false">
      <c r="A747" s="0" t="n">
        <v>814057</v>
      </c>
      <c r="B747" s="0" t="n">
        <v>1588</v>
      </c>
      <c r="C747" s="0" t="n">
        <f aca="false">A747-A746-B746</f>
        <v>4</v>
      </c>
      <c r="D747" s="0" t="n">
        <f aca="false">IF(C747&lt;0,1,0)</f>
        <v>0</v>
      </c>
      <c r="E747" s="7" t="n">
        <f aca="false">(B747-2)/3</f>
        <v>528.666666666667</v>
      </c>
    </row>
    <row r="748" customFormat="false" ht="12.75" hidden="false" customHeight="false" outlineLevel="0" collapsed="false">
      <c r="A748" s="0" t="n">
        <v>815545</v>
      </c>
      <c r="B748" s="0" t="n">
        <v>602</v>
      </c>
      <c r="C748" s="0" t="n">
        <f aca="false">A748-A747-B747</f>
        <v>-100</v>
      </c>
      <c r="D748" s="0" t="n">
        <f aca="false">IF(C748&lt;0,1,0)</f>
        <v>1</v>
      </c>
      <c r="E748" s="7" t="n">
        <f aca="false">(B748-2)/3</f>
        <v>200</v>
      </c>
    </row>
    <row r="749" customFormat="false" ht="12.75" hidden="false" customHeight="false" outlineLevel="0" collapsed="false">
      <c r="A749" s="0" t="n">
        <v>816317</v>
      </c>
      <c r="B749" s="0" t="n">
        <v>557</v>
      </c>
      <c r="C749" s="0" t="n">
        <f aca="false">A749-A748-B748</f>
        <v>170</v>
      </c>
      <c r="D749" s="0" t="n">
        <f aca="false">IF(C749&lt;0,1,0)</f>
        <v>0</v>
      </c>
      <c r="E749" s="7" t="n">
        <f aca="false">(B749-2)/3</f>
        <v>185</v>
      </c>
    </row>
    <row r="750" customFormat="false" ht="12.75" hidden="false" customHeight="false" outlineLevel="0" collapsed="false">
      <c r="A750" s="0" t="n">
        <v>816883</v>
      </c>
      <c r="B750" s="0" t="n">
        <v>881</v>
      </c>
      <c r="C750" s="0" t="n">
        <f aca="false">A750-A749-B749</f>
        <v>9</v>
      </c>
      <c r="D750" s="0" t="n">
        <f aca="false">IF(C750&lt;0,1,0)</f>
        <v>0</v>
      </c>
      <c r="E750" s="7" t="n">
        <f aca="false">(B750-2)/3</f>
        <v>293</v>
      </c>
    </row>
    <row r="751" customFormat="false" ht="12.75" hidden="false" customHeight="false" outlineLevel="0" collapsed="false">
      <c r="A751" s="0" t="n">
        <v>817773</v>
      </c>
      <c r="B751" s="0" t="n">
        <v>1286</v>
      </c>
      <c r="C751" s="0" t="n">
        <f aca="false">A751-A750-B750</f>
        <v>9</v>
      </c>
      <c r="D751" s="0" t="n">
        <f aca="false">IF(C751&lt;0,1,0)</f>
        <v>0</v>
      </c>
      <c r="E751" s="7" t="n">
        <f aca="false">(B751-2)/3</f>
        <v>428</v>
      </c>
    </row>
    <row r="752" customFormat="false" ht="12.75" hidden="false" customHeight="false" outlineLevel="0" collapsed="false">
      <c r="A752" s="0" t="n">
        <v>819070</v>
      </c>
      <c r="B752" s="0" t="n">
        <v>308</v>
      </c>
      <c r="C752" s="0" t="n">
        <f aca="false">A752-A751-B751</f>
        <v>11</v>
      </c>
      <c r="D752" s="0" t="n">
        <f aca="false">IF(C752&lt;0,1,0)</f>
        <v>0</v>
      </c>
      <c r="E752" s="7" t="n">
        <f aca="false">(B752-2)/3</f>
        <v>102</v>
      </c>
    </row>
    <row r="753" customFormat="false" ht="12.75" hidden="false" customHeight="false" outlineLevel="0" collapsed="false">
      <c r="A753" s="0" t="n">
        <v>819389</v>
      </c>
      <c r="B753" s="0" t="n">
        <v>824</v>
      </c>
      <c r="C753" s="0" t="n">
        <f aca="false">A753-A752-B752</f>
        <v>11</v>
      </c>
      <c r="D753" s="0" t="n">
        <f aca="false">IF(C753&lt;0,1,0)</f>
        <v>0</v>
      </c>
      <c r="E753" s="7" t="n">
        <f aca="false">(B753-2)/3</f>
        <v>274</v>
      </c>
    </row>
    <row r="754" customFormat="false" ht="12.75" hidden="false" customHeight="false" outlineLevel="0" collapsed="false">
      <c r="A754" s="0" t="n">
        <v>820299</v>
      </c>
      <c r="B754" s="0" t="n">
        <v>74</v>
      </c>
      <c r="C754" s="0" t="n">
        <f aca="false">A754-A753-B753</f>
        <v>86</v>
      </c>
      <c r="D754" s="0" t="n">
        <f aca="false">IF(C754&lt;0,1,0)</f>
        <v>0</v>
      </c>
      <c r="E754" s="7" t="n">
        <f aca="false">(B754-2)/3</f>
        <v>24</v>
      </c>
    </row>
    <row r="755" customFormat="false" ht="12.75" hidden="false" customHeight="false" outlineLevel="0" collapsed="false">
      <c r="A755" s="0" t="n">
        <v>820477</v>
      </c>
      <c r="B755" s="0" t="n">
        <v>965</v>
      </c>
      <c r="C755" s="0" t="n">
        <f aca="false">A755-A754-B754</f>
        <v>104</v>
      </c>
      <c r="D755" s="0" t="n">
        <f aca="false">IF(C755&lt;0,1,0)</f>
        <v>0</v>
      </c>
      <c r="E755" s="7" t="n">
        <f aca="false">(B755-2)/3</f>
        <v>321</v>
      </c>
    </row>
    <row r="756" customFormat="false" ht="12.75" hidden="false" customHeight="false" outlineLevel="0" collapsed="false">
      <c r="A756" s="0" t="n">
        <v>821530</v>
      </c>
      <c r="B756" s="0" t="n">
        <v>605</v>
      </c>
      <c r="C756" s="0" t="n">
        <f aca="false">A756-A755-B755</f>
        <v>88</v>
      </c>
      <c r="D756" s="0" t="n">
        <f aca="false">IF(C756&lt;0,1,0)</f>
        <v>0</v>
      </c>
      <c r="E756" s="7" t="n">
        <f aca="false">(B756-2)/3</f>
        <v>201</v>
      </c>
    </row>
    <row r="757" customFormat="false" ht="12.75" hidden="false" customHeight="false" outlineLevel="0" collapsed="false">
      <c r="A757" s="0" t="n">
        <v>822128</v>
      </c>
      <c r="B757" s="0" t="n">
        <v>1076</v>
      </c>
      <c r="C757" s="0" t="n">
        <f aca="false">A757-A756-B756</f>
        <v>-7</v>
      </c>
      <c r="D757" s="0" t="n">
        <f aca="false">IF(C757&lt;0,1,0)</f>
        <v>1</v>
      </c>
      <c r="E757" s="7" t="n">
        <f aca="false">(B757-2)/3</f>
        <v>358</v>
      </c>
    </row>
    <row r="758" customFormat="false" ht="12.75" hidden="false" customHeight="false" outlineLevel="0" collapsed="false">
      <c r="A758" s="0" t="n">
        <v>823277</v>
      </c>
      <c r="B758" s="0" t="n">
        <v>737</v>
      </c>
      <c r="C758" s="0" t="n">
        <f aca="false">A758-A757-B757</f>
        <v>73</v>
      </c>
      <c r="D758" s="0" t="n">
        <f aca="false">IF(C758&lt;0,1,0)</f>
        <v>0</v>
      </c>
      <c r="E758" s="7" t="n">
        <f aca="false">(B758-2)/3</f>
        <v>245</v>
      </c>
    </row>
    <row r="759" customFormat="false" ht="12.75" hidden="false" customHeight="false" outlineLevel="0" collapsed="false">
      <c r="A759" s="0" t="n">
        <v>824033</v>
      </c>
      <c r="B759" s="0" t="n">
        <v>1322</v>
      </c>
      <c r="C759" s="0" t="n">
        <f aca="false">A759-A758-B758</f>
        <v>19</v>
      </c>
      <c r="D759" s="0" t="n">
        <f aca="false">IF(C759&lt;0,1,0)</f>
        <v>0</v>
      </c>
      <c r="E759" s="7" t="n">
        <f aca="false">(B759-2)/3</f>
        <v>440</v>
      </c>
    </row>
    <row r="760" customFormat="false" ht="12.75" hidden="false" customHeight="false" outlineLevel="0" collapsed="false">
      <c r="A760" s="0" t="n">
        <v>825362</v>
      </c>
      <c r="B760" s="0" t="n">
        <v>1091</v>
      </c>
      <c r="C760" s="0" t="n">
        <f aca="false">A760-A759-B759</f>
        <v>7</v>
      </c>
      <c r="D760" s="0" t="n">
        <f aca="false">IF(C760&lt;0,1,0)</f>
        <v>0</v>
      </c>
      <c r="E760" s="7" t="n">
        <f aca="false">(B760-2)/3</f>
        <v>363</v>
      </c>
    </row>
    <row r="761" customFormat="false" ht="12.75" hidden="false" customHeight="false" outlineLevel="0" collapsed="false">
      <c r="A761" s="0" t="n">
        <v>826470</v>
      </c>
      <c r="B761" s="0" t="n">
        <v>1208</v>
      </c>
      <c r="C761" s="0" t="n">
        <f aca="false">A761-A760-B760</f>
        <v>17</v>
      </c>
      <c r="D761" s="0" t="n">
        <f aca="false">IF(C761&lt;0,1,0)</f>
        <v>0</v>
      </c>
      <c r="E761" s="7" t="n">
        <f aca="false">(B761-2)/3</f>
        <v>402</v>
      </c>
    </row>
    <row r="762" customFormat="false" ht="12.75" hidden="false" customHeight="false" outlineLevel="0" collapsed="false">
      <c r="A762" s="0" t="n">
        <v>827702</v>
      </c>
      <c r="B762" s="0" t="n">
        <v>2327</v>
      </c>
      <c r="C762" s="0" t="n">
        <f aca="false">A762-A761-B761</f>
        <v>24</v>
      </c>
      <c r="D762" s="0" t="n">
        <f aca="false">IF(C762&lt;0,1,0)</f>
        <v>0</v>
      </c>
      <c r="E762" s="7" t="n">
        <f aca="false">(B762-2)/3</f>
        <v>775</v>
      </c>
    </row>
    <row r="763" customFormat="false" ht="12.75" hidden="false" customHeight="false" outlineLevel="0" collapsed="false">
      <c r="A763" s="0" t="n">
        <v>830019</v>
      </c>
      <c r="B763" s="0" t="n">
        <v>221</v>
      </c>
      <c r="C763" s="0" t="n">
        <f aca="false">A763-A762-B762</f>
        <v>-10</v>
      </c>
      <c r="D763" s="0" t="n">
        <f aca="false">IF(C763&lt;0,1,0)</f>
        <v>1</v>
      </c>
      <c r="E763" s="7" t="n">
        <f aca="false">(B763-2)/3</f>
        <v>73</v>
      </c>
    </row>
    <row r="764" customFormat="false" ht="12.75" hidden="false" customHeight="false" outlineLevel="0" collapsed="false">
      <c r="A764" s="0" t="n">
        <v>830282</v>
      </c>
      <c r="B764" s="0" t="n">
        <v>722</v>
      </c>
      <c r="C764" s="0" t="n">
        <f aca="false">A764-A763-B763</f>
        <v>42</v>
      </c>
      <c r="D764" s="0" t="n">
        <f aca="false">IF(C764&lt;0,1,0)</f>
        <v>0</v>
      </c>
      <c r="E764" s="7" t="n">
        <f aca="false">(B764-2)/3</f>
        <v>240</v>
      </c>
    </row>
    <row r="765" customFormat="false" ht="12.75" hidden="false" customHeight="false" outlineLevel="0" collapsed="false">
      <c r="A765" s="0" t="n">
        <v>831112</v>
      </c>
      <c r="B765" s="0" t="n">
        <v>683</v>
      </c>
      <c r="C765" s="0" t="n">
        <f aca="false">A765-A764-B764</f>
        <v>108</v>
      </c>
      <c r="D765" s="0" t="n">
        <f aca="false">IF(C765&lt;0,1,0)</f>
        <v>0</v>
      </c>
      <c r="E765" s="7" t="n">
        <f aca="false">(B765-2)/3</f>
        <v>227</v>
      </c>
    </row>
    <row r="766" customFormat="false" ht="12.75" hidden="false" customHeight="false" outlineLevel="0" collapsed="false">
      <c r="A766" s="0" t="n">
        <v>831926</v>
      </c>
      <c r="B766" s="0" t="n">
        <v>2555</v>
      </c>
      <c r="C766" s="0" t="n">
        <f aca="false">A766-A765-B765</f>
        <v>131</v>
      </c>
      <c r="D766" s="0" t="n">
        <f aca="false">IF(C766&lt;0,1,0)</f>
        <v>0</v>
      </c>
      <c r="E766" s="7" t="n">
        <f aca="false">(B766-2)/3</f>
        <v>851</v>
      </c>
    </row>
    <row r="767" customFormat="false" ht="12.75" hidden="false" customHeight="false" outlineLevel="0" collapsed="false">
      <c r="A767" s="0" t="n">
        <v>834559</v>
      </c>
      <c r="B767" s="0" t="n">
        <v>272</v>
      </c>
      <c r="C767" s="0" t="n">
        <f aca="false">A767-A766-B766</f>
        <v>78</v>
      </c>
      <c r="D767" s="0" t="n">
        <f aca="false">IF(C767&lt;0,1,0)</f>
        <v>0</v>
      </c>
      <c r="E767" s="7" t="n">
        <f aca="false">(B767-2)/3</f>
        <v>90</v>
      </c>
    </row>
    <row r="768" customFormat="false" ht="12.75" hidden="false" customHeight="false" outlineLevel="0" collapsed="false">
      <c r="A768" s="0" t="n">
        <v>835102</v>
      </c>
      <c r="B768" s="0" t="n">
        <v>1289</v>
      </c>
      <c r="C768" s="0" t="n">
        <f aca="false">A768-A767-B767</f>
        <v>271</v>
      </c>
      <c r="D768" s="0" t="n">
        <f aca="false">IF(C768&lt;0,1,0)</f>
        <v>0</v>
      </c>
      <c r="E768" s="7" t="n">
        <f aca="false">(B768-2)/3</f>
        <v>429</v>
      </c>
    </row>
    <row r="769" customFormat="false" ht="12.75" hidden="false" customHeight="false" outlineLevel="0" collapsed="false">
      <c r="A769" s="0" t="n">
        <v>836485</v>
      </c>
      <c r="B769" s="0" t="n">
        <v>1367</v>
      </c>
      <c r="C769" s="0" t="n">
        <f aca="false">A769-A768-B768</f>
        <v>94</v>
      </c>
      <c r="D769" s="0" t="n">
        <f aca="false">IF(C769&lt;0,1,0)</f>
        <v>0</v>
      </c>
      <c r="E769" s="7" t="n">
        <f aca="false">(B769-2)/3</f>
        <v>455</v>
      </c>
    </row>
    <row r="770" customFormat="false" ht="12.75" hidden="false" customHeight="false" outlineLevel="0" collapsed="false">
      <c r="A770" s="0" t="n">
        <v>837859</v>
      </c>
      <c r="B770" s="0" t="n">
        <v>497</v>
      </c>
      <c r="C770" s="0" t="n">
        <f aca="false">A770-A769-B769</f>
        <v>7</v>
      </c>
      <c r="D770" s="0" t="n">
        <f aca="false">IF(C770&lt;0,1,0)</f>
        <v>0</v>
      </c>
      <c r="E770" s="7" t="n">
        <f aca="false">(B770-2)/3</f>
        <v>165</v>
      </c>
    </row>
    <row r="771" customFormat="false" ht="12.75" hidden="false" customHeight="false" outlineLevel="0" collapsed="false">
      <c r="A771" s="0" t="n">
        <v>838719</v>
      </c>
      <c r="B771" s="0" t="n">
        <v>134</v>
      </c>
      <c r="C771" s="0" t="n">
        <f aca="false">A771-A770-B770</f>
        <v>363</v>
      </c>
      <c r="D771" s="0" t="n">
        <f aca="false">IF(C771&lt;0,1,0)</f>
        <v>0</v>
      </c>
      <c r="E771" s="7" t="n">
        <f aca="false">(B771-2)/3</f>
        <v>44</v>
      </c>
    </row>
    <row r="772" customFormat="false" ht="12.75" hidden="false" customHeight="false" outlineLevel="0" collapsed="false">
      <c r="A772" s="0" t="n">
        <v>838878</v>
      </c>
      <c r="B772" s="0" t="n">
        <v>554</v>
      </c>
      <c r="C772" s="0" t="n">
        <f aca="false">A772-A771-B771</f>
        <v>25</v>
      </c>
      <c r="D772" s="0" t="n">
        <f aca="false">IF(C772&lt;0,1,0)</f>
        <v>0</v>
      </c>
      <c r="E772" s="7" t="n">
        <f aca="false">(B772-2)/3</f>
        <v>184</v>
      </c>
    </row>
    <row r="773" customFormat="false" ht="12.75" hidden="false" customHeight="false" outlineLevel="0" collapsed="false">
      <c r="A773" s="0" t="n">
        <v>839580</v>
      </c>
      <c r="B773" s="0" t="n">
        <v>2597</v>
      </c>
      <c r="C773" s="0" t="n">
        <f aca="false">A773-A772-B772</f>
        <v>148</v>
      </c>
      <c r="D773" s="0" t="n">
        <f aca="false">IF(C773&lt;0,1,0)</f>
        <v>0</v>
      </c>
      <c r="E773" s="7" t="n">
        <f aca="false">(B773-2)/3</f>
        <v>865</v>
      </c>
    </row>
    <row r="774" customFormat="false" ht="12.75" hidden="false" customHeight="false" outlineLevel="0" collapsed="false">
      <c r="A774" s="0" t="n">
        <v>842167</v>
      </c>
      <c r="B774" s="0" t="n">
        <v>1232</v>
      </c>
      <c r="C774" s="0" t="n">
        <f aca="false">A774-A773-B773</f>
        <v>-10</v>
      </c>
      <c r="D774" s="0" t="n">
        <f aca="false">IF(C774&lt;0,1,0)</f>
        <v>1</v>
      </c>
      <c r="E774" s="7" t="n">
        <f aca="false">(B774-2)/3</f>
        <v>410</v>
      </c>
    </row>
    <row r="775" customFormat="false" ht="12.75" hidden="false" customHeight="false" outlineLevel="0" collapsed="false">
      <c r="A775" s="0" t="n">
        <v>843679</v>
      </c>
      <c r="B775" s="0" t="n">
        <v>1499</v>
      </c>
      <c r="C775" s="0" t="n">
        <f aca="false">A775-A774-B774</f>
        <v>280</v>
      </c>
      <c r="D775" s="0" t="n">
        <f aca="false">IF(C775&lt;0,1,0)</f>
        <v>0</v>
      </c>
      <c r="E775" s="7" t="n">
        <f aca="false">(B775-2)/3</f>
        <v>499</v>
      </c>
    </row>
    <row r="776" customFormat="false" ht="12.75" hidden="false" customHeight="false" outlineLevel="0" collapsed="false">
      <c r="A776" s="0" t="n">
        <v>845257</v>
      </c>
      <c r="B776" s="0" t="n">
        <v>146</v>
      </c>
      <c r="C776" s="0" t="n">
        <f aca="false">A776-A775-B775</f>
        <v>79</v>
      </c>
      <c r="D776" s="0" t="n">
        <f aca="false">IF(C776&lt;0,1,0)</f>
        <v>0</v>
      </c>
      <c r="E776" s="7" t="n">
        <f aca="false">(B776-2)/3</f>
        <v>48</v>
      </c>
    </row>
    <row r="777" customFormat="false" ht="12.75" hidden="false" customHeight="false" outlineLevel="0" collapsed="false">
      <c r="A777" s="0" t="n">
        <v>845540</v>
      </c>
      <c r="B777" s="0" t="n">
        <v>1295</v>
      </c>
      <c r="C777" s="0" t="n">
        <f aca="false">A777-A776-B776</f>
        <v>137</v>
      </c>
      <c r="D777" s="0" t="n">
        <f aca="false">IF(C777&lt;0,1,0)</f>
        <v>0</v>
      </c>
      <c r="E777" s="7" t="n">
        <f aca="false">(B777-2)/3</f>
        <v>431</v>
      </c>
    </row>
    <row r="778" customFormat="false" ht="12.75" hidden="false" customHeight="false" outlineLevel="0" collapsed="false">
      <c r="A778" s="0" t="n">
        <v>846877</v>
      </c>
      <c r="B778" s="0" t="n">
        <v>2060</v>
      </c>
      <c r="C778" s="0" t="n">
        <f aca="false">A778-A777-B777</f>
        <v>42</v>
      </c>
      <c r="D778" s="0" t="n">
        <f aca="false">IF(C778&lt;0,1,0)</f>
        <v>0</v>
      </c>
      <c r="E778" s="7" t="n">
        <f aca="false">(B778-2)/3</f>
        <v>686</v>
      </c>
    </row>
    <row r="779" customFormat="false" ht="12.75" hidden="false" customHeight="false" outlineLevel="0" collapsed="false">
      <c r="A779" s="0" t="n">
        <v>848962</v>
      </c>
      <c r="B779" s="0" t="n">
        <v>1520</v>
      </c>
      <c r="C779" s="0" t="n">
        <f aca="false">A779-A778-B778</f>
        <v>25</v>
      </c>
      <c r="D779" s="0" t="n">
        <f aca="false">IF(C779&lt;0,1,0)</f>
        <v>0</v>
      </c>
      <c r="E779" s="7" t="n">
        <f aca="false">(B779-2)/3</f>
        <v>506</v>
      </c>
    </row>
    <row r="780" customFormat="false" ht="12.75" hidden="false" customHeight="false" outlineLevel="0" collapsed="false">
      <c r="A780" s="0" t="n">
        <v>850488</v>
      </c>
      <c r="B780" s="0" t="n">
        <v>524</v>
      </c>
      <c r="C780" s="0" t="n">
        <f aca="false">A780-A779-B779</f>
        <v>6</v>
      </c>
      <c r="D780" s="0" t="n">
        <f aca="false">IF(C780&lt;0,1,0)</f>
        <v>0</v>
      </c>
      <c r="E780" s="7" t="n">
        <f aca="false">(B780-2)/3</f>
        <v>174</v>
      </c>
    </row>
    <row r="781" customFormat="false" ht="12.75" hidden="false" customHeight="false" outlineLevel="0" collapsed="false">
      <c r="A781" s="0" t="n">
        <v>851017</v>
      </c>
      <c r="B781" s="0" t="n">
        <v>590</v>
      </c>
      <c r="C781" s="0" t="n">
        <f aca="false">A781-A780-B780</f>
        <v>5</v>
      </c>
      <c r="D781" s="0" t="n">
        <f aca="false">IF(C781&lt;0,1,0)</f>
        <v>0</v>
      </c>
      <c r="E781" s="7" t="n">
        <f aca="false">(B781-2)/3</f>
        <v>196</v>
      </c>
    </row>
    <row r="782" customFormat="false" ht="12.75" hidden="false" customHeight="false" outlineLevel="0" collapsed="false">
      <c r="A782" s="0" t="n">
        <v>851625</v>
      </c>
      <c r="B782" s="0" t="n">
        <v>1355</v>
      </c>
      <c r="C782" s="0" t="n">
        <f aca="false">A782-A781-B781</f>
        <v>18</v>
      </c>
      <c r="D782" s="0" t="n">
        <f aca="false">IF(C782&lt;0,1,0)</f>
        <v>0</v>
      </c>
      <c r="E782" s="7" t="n">
        <f aca="false">(B782-2)/3</f>
        <v>451</v>
      </c>
    </row>
    <row r="783" customFormat="false" ht="12.75" hidden="false" customHeight="false" outlineLevel="0" collapsed="false">
      <c r="A783" s="0" t="n">
        <v>853092</v>
      </c>
      <c r="B783" s="0" t="n">
        <v>836</v>
      </c>
      <c r="C783" s="0" t="n">
        <f aca="false">A783-A782-B782</f>
        <v>112</v>
      </c>
      <c r="D783" s="0" t="n">
        <f aca="false">IF(C783&lt;0,1,0)</f>
        <v>0</v>
      </c>
      <c r="E783" s="7" t="n">
        <f aca="false">(B783-2)/3</f>
        <v>278</v>
      </c>
    </row>
    <row r="784" customFormat="false" ht="12.75" hidden="false" customHeight="false" outlineLevel="0" collapsed="false">
      <c r="A784" s="0" t="n">
        <v>853957</v>
      </c>
      <c r="B784" s="0" t="n">
        <v>782</v>
      </c>
      <c r="C784" s="0" t="n">
        <f aca="false">A784-A783-B783</f>
        <v>29</v>
      </c>
      <c r="D784" s="0" t="n">
        <f aca="false">IF(C784&lt;0,1,0)</f>
        <v>0</v>
      </c>
      <c r="E784" s="7" t="n">
        <f aca="false">(B784-2)/3</f>
        <v>260</v>
      </c>
    </row>
    <row r="785" customFormat="false" ht="12.75" hidden="false" customHeight="false" outlineLevel="0" collapsed="false">
      <c r="A785" s="0" t="n">
        <v>854858</v>
      </c>
      <c r="B785" s="0" t="n">
        <v>476</v>
      </c>
      <c r="C785" s="0" t="n">
        <f aca="false">A785-A784-B784</f>
        <v>119</v>
      </c>
      <c r="D785" s="0" t="n">
        <f aca="false">IF(C785&lt;0,1,0)</f>
        <v>0</v>
      </c>
      <c r="E785" s="7" t="n">
        <f aca="false">(B785-2)/3</f>
        <v>158</v>
      </c>
    </row>
    <row r="786" customFormat="false" ht="12.75" hidden="false" customHeight="false" outlineLevel="0" collapsed="false">
      <c r="A786" s="0" t="n">
        <v>855343</v>
      </c>
      <c r="B786" s="0" t="n">
        <v>530</v>
      </c>
      <c r="C786" s="0" t="n">
        <f aca="false">A786-A785-B785</f>
        <v>9</v>
      </c>
      <c r="D786" s="0" t="n">
        <f aca="false">IF(C786&lt;0,1,0)</f>
        <v>0</v>
      </c>
      <c r="E786" s="7" t="n">
        <f aca="false">(B786-2)/3</f>
        <v>176</v>
      </c>
    </row>
    <row r="787" customFormat="false" ht="12.75" hidden="false" customHeight="false" outlineLevel="0" collapsed="false">
      <c r="A787" s="0" t="n">
        <v>855886</v>
      </c>
      <c r="B787" s="0" t="n">
        <v>437</v>
      </c>
      <c r="C787" s="0" t="n">
        <f aca="false">A787-A786-B786</f>
        <v>13</v>
      </c>
      <c r="D787" s="0" t="n">
        <f aca="false">IF(C787&lt;0,1,0)</f>
        <v>0</v>
      </c>
      <c r="E787" s="7" t="n">
        <f aca="false">(B787-2)/3</f>
        <v>145</v>
      </c>
    </row>
    <row r="788" customFormat="false" ht="12.75" hidden="false" customHeight="false" outlineLevel="0" collapsed="false">
      <c r="A788" s="0" t="n">
        <v>856324</v>
      </c>
      <c r="B788" s="0" t="n">
        <v>224</v>
      </c>
      <c r="C788" s="0" t="n">
        <f aca="false">A788-A787-B787</f>
        <v>1</v>
      </c>
      <c r="D788" s="0" t="n">
        <f aca="false">IF(C788&lt;0,1,0)</f>
        <v>0</v>
      </c>
      <c r="E788" s="7" t="n">
        <f aca="false">(B788-2)/3</f>
        <v>74</v>
      </c>
    </row>
    <row r="789" customFormat="false" ht="12.75" hidden="false" customHeight="false" outlineLevel="0" collapsed="false">
      <c r="A789" s="0" t="n">
        <v>856621</v>
      </c>
      <c r="B789" s="0" t="n">
        <v>578</v>
      </c>
      <c r="C789" s="0" t="n">
        <f aca="false">A789-A788-B788</f>
        <v>73</v>
      </c>
      <c r="D789" s="0" t="n">
        <f aca="false">IF(C789&lt;0,1,0)</f>
        <v>0</v>
      </c>
      <c r="E789" s="7" t="n">
        <f aca="false">(B789-2)/3</f>
        <v>192</v>
      </c>
    </row>
    <row r="790" customFormat="false" ht="12.75" hidden="false" customHeight="false" outlineLevel="0" collapsed="false">
      <c r="A790" s="0" t="n">
        <v>857288</v>
      </c>
      <c r="B790" s="0" t="n">
        <v>839</v>
      </c>
      <c r="C790" s="0" t="n">
        <f aca="false">A790-A789-B789</f>
        <v>89</v>
      </c>
      <c r="D790" s="0" t="n">
        <f aca="false">IF(C790&lt;0,1,0)</f>
        <v>0</v>
      </c>
      <c r="E790" s="7" t="n">
        <f aca="false">(B790-2)/3</f>
        <v>279</v>
      </c>
    </row>
    <row r="791" customFormat="false" ht="12.75" hidden="false" customHeight="false" outlineLevel="0" collapsed="false">
      <c r="A791" s="0" t="n">
        <v>858216</v>
      </c>
      <c r="B791" s="0" t="n">
        <v>1034</v>
      </c>
      <c r="C791" s="0" t="n">
        <f aca="false">A791-A790-B790</f>
        <v>89</v>
      </c>
      <c r="D791" s="0" t="n">
        <f aca="false">IF(C791&lt;0,1,0)</f>
        <v>0</v>
      </c>
      <c r="E791" s="7" t="n">
        <f aca="false">(B791-2)/3</f>
        <v>344</v>
      </c>
    </row>
    <row r="792" customFormat="false" ht="12.75" hidden="false" customHeight="false" outlineLevel="0" collapsed="false">
      <c r="A792" s="0" t="n">
        <v>859421</v>
      </c>
      <c r="B792" s="0" t="n">
        <v>854</v>
      </c>
      <c r="C792" s="0" t="n">
        <f aca="false">A792-A791-B791</f>
        <v>171</v>
      </c>
      <c r="D792" s="0" t="n">
        <f aca="false">IF(C792&lt;0,1,0)</f>
        <v>0</v>
      </c>
      <c r="E792" s="7" t="n">
        <f aca="false">(B792-2)/3</f>
        <v>284</v>
      </c>
    </row>
    <row r="793" customFormat="false" ht="12.75" hidden="false" customHeight="false" outlineLevel="0" collapsed="false">
      <c r="A793" s="0" t="n">
        <v>860357</v>
      </c>
      <c r="B793" s="0" t="n">
        <v>620</v>
      </c>
      <c r="C793" s="0" t="n">
        <f aca="false">A793-A792-B792</f>
        <v>82</v>
      </c>
      <c r="D793" s="0" t="n">
        <f aca="false">IF(C793&lt;0,1,0)</f>
        <v>0</v>
      </c>
      <c r="E793" s="7" t="n">
        <f aca="false">(B793-2)/3</f>
        <v>206</v>
      </c>
    </row>
    <row r="794" customFormat="false" ht="12.75" hidden="false" customHeight="false" outlineLevel="0" collapsed="false">
      <c r="A794" s="0" t="n">
        <v>860994</v>
      </c>
      <c r="B794" s="0" t="n">
        <v>2363</v>
      </c>
      <c r="C794" s="0" t="n">
        <f aca="false">A794-A793-B793</f>
        <v>17</v>
      </c>
      <c r="D794" s="0" t="n">
        <f aca="false">IF(C794&lt;0,1,0)</f>
        <v>0</v>
      </c>
      <c r="E794" s="7" t="n">
        <f aca="false">(B794-2)/3</f>
        <v>787</v>
      </c>
    </row>
    <row r="795" customFormat="false" ht="12.75" hidden="false" customHeight="false" outlineLevel="0" collapsed="false">
      <c r="A795" s="0" t="n">
        <v>863551</v>
      </c>
      <c r="B795" s="0" t="n">
        <v>359</v>
      </c>
      <c r="C795" s="0" t="n">
        <f aca="false">A795-A794-B794</f>
        <v>194</v>
      </c>
      <c r="D795" s="0" t="n">
        <f aca="false">IF(C795&lt;0,1,0)</f>
        <v>0</v>
      </c>
      <c r="E795" s="7" t="n">
        <f aca="false">(B795-2)/3</f>
        <v>119</v>
      </c>
    </row>
    <row r="796" customFormat="false" ht="12.75" hidden="false" customHeight="false" outlineLevel="0" collapsed="false">
      <c r="A796" s="0" t="n">
        <v>863917</v>
      </c>
      <c r="B796" s="0" t="n">
        <v>551</v>
      </c>
      <c r="C796" s="0" t="n">
        <f aca="false">A796-A795-B795</f>
        <v>7</v>
      </c>
      <c r="D796" s="0" t="n">
        <f aca="false">IF(C796&lt;0,1,0)</f>
        <v>0</v>
      </c>
      <c r="E796" s="7" t="n">
        <f aca="false">(B796-2)/3</f>
        <v>183</v>
      </c>
    </row>
    <row r="797" customFormat="false" ht="12.75" hidden="false" customHeight="false" outlineLevel="0" collapsed="false">
      <c r="A797" s="0" t="n">
        <v>864477</v>
      </c>
      <c r="B797" s="0" t="n">
        <v>602</v>
      </c>
      <c r="C797" s="0" t="n">
        <f aca="false">A797-A796-B796</f>
        <v>9</v>
      </c>
      <c r="D797" s="0" t="n">
        <f aca="false">IF(C797&lt;0,1,0)</f>
        <v>0</v>
      </c>
      <c r="E797" s="7" t="n">
        <f aca="false">(B797-2)/3</f>
        <v>200</v>
      </c>
    </row>
    <row r="798" customFormat="false" ht="12.75" hidden="false" customHeight="false" outlineLevel="0" collapsed="false">
      <c r="A798" s="0" t="n">
        <v>865058</v>
      </c>
      <c r="B798" s="0" t="n">
        <v>326</v>
      </c>
      <c r="C798" s="0" t="n">
        <f aca="false">A798-A797-B797</f>
        <v>-21</v>
      </c>
      <c r="D798" s="0" t="n">
        <f aca="false">IF(C798&lt;0,1,0)</f>
        <v>1</v>
      </c>
      <c r="E798" s="7" t="n">
        <f aca="false">(B798-2)/3</f>
        <v>108</v>
      </c>
    </row>
    <row r="799" customFormat="false" ht="12.75" hidden="false" customHeight="false" outlineLevel="0" collapsed="false">
      <c r="A799" s="0" t="n">
        <v>865837</v>
      </c>
      <c r="B799" s="0" t="n">
        <v>1010</v>
      </c>
      <c r="C799" s="0" t="n">
        <f aca="false">A799-A798-B798</f>
        <v>453</v>
      </c>
      <c r="D799" s="0" t="n">
        <f aca="false">IF(C799&lt;0,1,0)</f>
        <v>0</v>
      </c>
      <c r="E799" s="7" t="n">
        <f aca="false">(B799-2)/3</f>
        <v>336</v>
      </c>
    </row>
    <row r="800" customFormat="false" ht="12.75" hidden="false" customHeight="false" outlineLevel="0" collapsed="false">
      <c r="A800" s="0" t="n">
        <v>866980</v>
      </c>
      <c r="B800" s="0" t="n">
        <v>617</v>
      </c>
      <c r="C800" s="0" t="n">
        <f aca="false">A800-A799-B799</f>
        <v>133</v>
      </c>
      <c r="D800" s="0" t="n">
        <f aca="false">IF(C800&lt;0,1,0)</f>
        <v>0</v>
      </c>
      <c r="E800" s="7" t="n">
        <f aca="false">(B800-2)/3</f>
        <v>205</v>
      </c>
    </row>
    <row r="801" customFormat="false" ht="12.75" hidden="false" customHeight="false" outlineLevel="0" collapsed="false">
      <c r="A801" s="0" t="n">
        <v>867598</v>
      </c>
      <c r="B801" s="0" t="n">
        <v>767</v>
      </c>
      <c r="C801" s="0" t="n">
        <f aca="false">A801-A800-B800</f>
        <v>1</v>
      </c>
      <c r="D801" s="0" t="n">
        <f aca="false">IF(C801&lt;0,1,0)</f>
        <v>0</v>
      </c>
      <c r="E801" s="7" t="n">
        <f aca="false">(B801-2)/3</f>
        <v>255</v>
      </c>
    </row>
    <row r="802" customFormat="false" ht="12.75" hidden="false" customHeight="false" outlineLevel="0" collapsed="false">
      <c r="A802" s="0" t="n">
        <v>868381</v>
      </c>
      <c r="B802" s="0" t="n">
        <v>773</v>
      </c>
      <c r="C802" s="0" t="n">
        <f aca="false">A802-A801-B801</f>
        <v>16</v>
      </c>
      <c r="D802" s="0" t="n">
        <f aca="false">IF(C802&lt;0,1,0)</f>
        <v>0</v>
      </c>
      <c r="E802" s="7" t="n">
        <f aca="false">(B802-2)/3</f>
        <v>257</v>
      </c>
    </row>
    <row r="803" customFormat="false" ht="12.75" hidden="false" customHeight="false" outlineLevel="0" collapsed="false">
      <c r="A803" s="0" t="n">
        <v>869157</v>
      </c>
      <c r="B803" s="0" t="n">
        <v>773</v>
      </c>
      <c r="C803" s="0" t="n">
        <f aca="false">A803-A802-B802</f>
        <v>3</v>
      </c>
      <c r="D803" s="0" t="n">
        <f aca="false">IF(C803&lt;0,1,0)</f>
        <v>0</v>
      </c>
      <c r="E803" s="7" t="n">
        <f aca="false">(B803-2)/3</f>
        <v>257</v>
      </c>
    </row>
    <row r="804" customFormat="false" ht="12.75" hidden="false" customHeight="false" outlineLevel="0" collapsed="false">
      <c r="A804" s="0" t="n">
        <v>869927</v>
      </c>
      <c r="B804" s="0" t="n">
        <v>446</v>
      </c>
      <c r="C804" s="0" t="n">
        <f aca="false">A804-A803-B803</f>
        <v>-3</v>
      </c>
      <c r="D804" s="0" t="n">
        <f aca="false">IF(C804&lt;0,1,0)</f>
        <v>1</v>
      </c>
      <c r="E804" s="7" t="n">
        <f aca="false">(B804-2)/3</f>
        <v>148</v>
      </c>
    </row>
    <row r="805" customFormat="false" ht="12.75" hidden="false" customHeight="false" outlineLevel="0" collapsed="false">
      <c r="A805" s="0" t="n">
        <v>870442</v>
      </c>
      <c r="B805" s="0" t="n">
        <v>1661</v>
      </c>
      <c r="C805" s="0" t="n">
        <f aca="false">A805-A804-B804</f>
        <v>69</v>
      </c>
      <c r="D805" s="0" t="n">
        <f aca="false">IF(C805&lt;0,1,0)</f>
        <v>0</v>
      </c>
      <c r="E805" s="7" t="n">
        <f aca="false">(B805-2)/3</f>
        <v>553</v>
      </c>
    </row>
    <row r="806" customFormat="false" ht="12.75" hidden="false" customHeight="false" outlineLevel="0" collapsed="false">
      <c r="A806" s="0" t="n">
        <v>872107</v>
      </c>
      <c r="B806" s="0" t="n">
        <v>650</v>
      </c>
      <c r="C806" s="0" t="n">
        <f aca="false">A806-A805-B805</f>
        <v>4</v>
      </c>
      <c r="D806" s="0" t="n">
        <f aca="false">IF(C806&lt;0,1,0)</f>
        <v>0</v>
      </c>
      <c r="E806" s="7" t="n">
        <f aca="false">(B806-2)/3</f>
        <v>216</v>
      </c>
    </row>
    <row r="807" customFormat="false" ht="12.75" hidden="false" customHeight="false" outlineLevel="0" collapsed="false">
      <c r="A807" s="0" t="n">
        <v>872931</v>
      </c>
      <c r="B807" s="0" t="n">
        <v>461</v>
      </c>
      <c r="C807" s="0" t="n">
        <f aca="false">A807-A806-B806</f>
        <v>174</v>
      </c>
      <c r="D807" s="0" t="n">
        <f aca="false">IF(C807&lt;0,1,0)</f>
        <v>0</v>
      </c>
      <c r="E807" s="7" t="n">
        <f aca="false">(B807-2)/3</f>
        <v>153</v>
      </c>
    </row>
    <row r="808" customFormat="false" ht="12.75" hidden="false" customHeight="false" outlineLevel="0" collapsed="false">
      <c r="A808" s="0" t="n">
        <v>873393</v>
      </c>
      <c r="B808" s="0" t="n">
        <v>1784</v>
      </c>
      <c r="C808" s="0" t="n">
        <f aca="false">A808-A807-B807</f>
        <v>1</v>
      </c>
      <c r="D808" s="0" t="n">
        <f aca="false">IF(C808&lt;0,1,0)</f>
        <v>0</v>
      </c>
      <c r="E808" s="7" t="n">
        <f aca="false">(B808-2)/3</f>
        <v>594</v>
      </c>
    </row>
    <row r="809" customFormat="false" ht="12.75" hidden="false" customHeight="false" outlineLevel="0" collapsed="false">
      <c r="A809" s="0" t="n">
        <v>875188</v>
      </c>
      <c r="B809" s="0" t="n">
        <v>1265</v>
      </c>
      <c r="C809" s="0" t="n">
        <f aca="false">A809-A808-B808</f>
        <v>11</v>
      </c>
      <c r="D809" s="0" t="n">
        <f aca="false">IF(C809&lt;0,1,0)</f>
        <v>0</v>
      </c>
      <c r="E809" s="7" t="n">
        <f aca="false">(B809-2)/3</f>
        <v>421</v>
      </c>
    </row>
    <row r="810" customFormat="false" ht="12.75" hidden="false" customHeight="false" outlineLevel="0" collapsed="false">
      <c r="A810" s="0" t="n">
        <v>876454</v>
      </c>
      <c r="B810" s="0" t="n">
        <v>344</v>
      </c>
      <c r="C810" s="0" t="n">
        <f aca="false">A810-A809-B809</f>
        <v>1</v>
      </c>
      <c r="D810" s="0" t="n">
        <f aca="false">IF(C810&lt;0,1,0)</f>
        <v>0</v>
      </c>
      <c r="E810" s="7" t="n">
        <f aca="false">(B810-2)/3</f>
        <v>114</v>
      </c>
    </row>
    <row r="811" customFormat="false" ht="12.75" hidden="false" customHeight="false" outlineLevel="0" collapsed="false">
      <c r="A811" s="0" t="n">
        <v>876887</v>
      </c>
      <c r="B811" s="0" t="n">
        <v>320</v>
      </c>
      <c r="C811" s="0" t="n">
        <f aca="false">A811-A810-B810</f>
        <v>89</v>
      </c>
      <c r="D811" s="0" t="n">
        <f aca="false">IF(C811&lt;0,1,0)</f>
        <v>0</v>
      </c>
      <c r="E811" s="7" t="n">
        <f aca="false">(B811-2)/3</f>
        <v>106</v>
      </c>
    </row>
    <row r="812" customFormat="false" ht="12.75" hidden="false" customHeight="false" outlineLevel="0" collapsed="false">
      <c r="A812" s="0" t="n">
        <v>877212</v>
      </c>
      <c r="B812" s="0" t="n">
        <v>935</v>
      </c>
      <c r="C812" s="0" t="n">
        <f aca="false">A812-A811-B811</f>
        <v>5</v>
      </c>
      <c r="D812" s="0" t="n">
        <f aca="false">IF(C812&lt;0,1,0)</f>
        <v>0</v>
      </c>
      <c r="E812" s="7" t="n">
        <f aca="false">(B812-2)/3</f>
        <v>311</v>
      </c>
    </row>
    <row r="813" customFormat="false" ht="12.75" hidden="false" customHeight="false" outlineLevel="0" collapsed="false">
      <c r="A813" s="0" t="n">
        <v>878363</v>
      </c>
      <c r="B813" s="0" t="n">
        <v>821</v>
      </c>
      <c r="C813" s="0" t="n">
        <f aca="false">A813-A812-B812</f>
        <v>216</v>
      </c>
      <c r="D813" s="0" t="n">
        <f aca="false">IF(C813&lt;0,1,0)</f>
        <v>0</v>
      </c>
      <c r="E813" s="7" t="n">
        <f aca="false">(B813-2)/3</f>
        <v>273</v>
      </c>
    </row>
    <row r="814" customFormat="false" ht="12.75" hidden="false" customHeight="false" outlineLevel="0" collapsed="false">
      <c r="A814" s="0" t="n">
        <v>879390</v>
      </c>
      <c r="B814" s="0" t="n">
        <v>248</v>
      </c>
      <c r="C814" s="0" t="n">
        <f aca="false">A814-A813-B813</f>
        <v>206</v>
      </c>
      <c r="D814" s="0" t="n">
        <f aca="false">IF(C814&lt;0,1,0)</f>
        <v>0</v>
      </c>
      <c r="E814" s="7" t="n">
        <f aca="false">(B814-2)/3</f>
        <v>82</v>
      </c>
    </row>
    <row r="815" customFormat="false" ht="12.75" hidden="false" customHeight="false" outlineLevel="0" collapsed="false">
      <c r="A815" s="0" t="n">
        <v>879963</v>
      </c>
      <c r="B815" s="0" t="n">
        <v>680</v>
      </c>
      <c r="C815" s="0" t="n">
        <f aca="false">A815-A814-B814</f>
        <v>325</v>
      </c>
      <c r="D815" s="0" t="n">
        <f aca="false">IF(C815&lt;0,1,0)</f>
        <v>0</v>
      </c>
      <c r="E815" s="7" t="n">
        <f aca="false">(B815-2)/3</f>
        <v>226</v>
      </c>
    </row>
    <row r="816" customFormat="false" ht="12.75" hidden="false" customHeight="false" outlineLevel="0" collapsed="false">
      <c r="A816" s="0" t="n">
        <v>880765</v>
      </c>
      <c r="B816" s="0" t="n">
        <v>1445</v>
      </c>
      <c r="C816" s="0" t="n">
        <f aca="false">A816-A815-B815</f>
        <v>122</v>
      </c>
      <c r="D816" s="0" t="n">
        <f aca="false">IF(C816&lt;0,1,0)</f>
        <v>0</v>
      </c>
      <c r="E816" s="7" t="n">
        <f aca="false">(B816-2)/3</f>
        <v>481</v>
      </c>
    </row>
    <row r="817" customFormat="false" ht="12.75" hidden="false" customHeight="false" outlineLevel="0" collapsed="false">
      <c r="A817" s="0" t="n">
        <v>882220</v>
      </c>
      <c r="B817" s="0" t="n">
        <v>1361</v>
      </c>
      <c r="C817" s="0" t="n">
        <f aca="false">A817-A816-B816</f>
        <v>10</v>
      </c>
      <c r="D817" s="0" t="n">
        <f aca="false">IF(C817&lt;0,1,0)</f>
        <v>0</v>
      </c>
      <c r="E817" s="7" t="n">
        <f aca="false">(B817-2)/3</f>
        <v>453</v>
      </c>
    </row>
    <row r="818" customFormat="false" ht="12.75" hidden="false" customHeight="false" outlineLevel="0" collapsed="false">
      <c r="A818" s="0" t="n">
        <v>883640</v>
      </c>
      <c r="B818" s="0" t="n">
        <v>590</v>
      </c>
      <c r="C818" s="0" t="n">
        <f aca="false">A818-A817-B817</f>
        <v>59</v>
      </c>
      <c r="D818" s="0" t="n">
        <f aca="false">IF(C818&lt;0,1,0)</f>
        <v>0</v>
      </c>
      <c r="E818" s="7" t="n">
        <f aca="false">(B818-2)/3</f>
        <v>196</v>
      </c>
    </row>
    <row r="819" customFormat="false" ht="12.75" hidden="false" customHeight="false" outlineLevel="0" collapsed="false">
      <c r="A819" s="0" t="n">
        <v>884232</v>
      </c>
      <c r="B819" s="0" t="n">
        <v>788</v>
      </c>
      <c r="C819" s="0" t="n">
        <f aca="false">A819-A818-B818</f>
        <v>2</v>
      </c>
      <c r="D819" s="0" t="n">
        <f aca="false">IF(C819&lt;0,1,0)</f>
        <v>0</v>
      </c>
      <c r="E819" s="7" t="n">
        <f aca="false">(B819-2)/3</f>
        <v>262</v>
      </c>
    </row>
    <row r="820" customFormat="false" ht="12.75" hidden="false" customHeight="false" outlineLevel="0" collapsed="false">
      <c r="A820" s="0" t="n">
        <v>885112</v>
      </c>
      <c r="B820" s="0" t="n">
        <v>878</v>
      </c>
      <c r="C820" s="0" t="n">
        <f aca="false">A820-A819-B819</f>
        <v>92</v>
      </c>
      <c r="D820" s="0" t="n">
        <f aca="false">IF(C820&lt;0,1,0)</f>
        <v>0</v>
      </c>
      <c r="E820" s="7" t="n">
        <f aca="false">(B820-2)/3</f>
        <v>292</v>
      </c>
    </row>
    <row r="821" customFormat="false" ht="12.75" hidden="false" customHeight="false" outlineLevel="0" collapsed="false">
      <c r="A821" s="0" t="n">
        <v>886067</v>
      </c>
      <c r="B821" s="0" t="n">
        <v>1376</v>
      </c>
      <c r="C821" s="0" t="n">
        <f aca="false">A821-A820-B820</f>
        <v>77</v>
      </c>
      <c r="D821" s="0" t="n">
        <f aca="false">IF(C821&lt;0,1,0)</f>
        <v>0</v>
      </c>
      <c r="E821" s="7" t="n">
        <f aca="false">(B821-2)/3</f>
        <v>458</v>
      </c>
    </row>
    <row r="822" customFormat="false" ht="12.75" hidden="false" customHeight="false" outlineLevel="0" collapsed="false">
      <c r="A822" s="0" t="n">
        <v>887585</v>
      </c>
      <c r="B822" s="0" t="n">
        <v>284</v>
      </c>
      <c r="C822" s="0" t="n">
        <f aca="false">A822-A821-B821</f>
        <v>142</v>
      </c>
      <c r="D822" s="0" t="n">
        <f aca="false">IF(C822&lt;0,1,0)</f>
        <v>0</v>
      </c>
      <c r="E822" s="7" t="n">
        <f aca="false">(B822-2)/3</f>
        <v>94</v>
      </c>
    </row>
    <row r="823" customFormat="false" ht="12.75" hidden="false" customHeight="false" outlineLevel="0" collapsed="false">
      <c r="A823" s="0" t="n">
        <v>888471</v>
      </c>
      <c r="B823" s="0" t="n">
        <v>359</v>
      </c>
      <c r="C823" s="0" t="n">
        <f aca="false">A823-A822-B822</f>
        <v>602</v>
      </c>
      <c r="D823" s="0" t="n">
        <f aca="false">IF(C823&lt;0,1,0)</f>
        <v>0</v>
      </c>
      <c r="E823" s="7" t="n">
        <f aca="false">(B823-2)/3</f>
        <v>119</v>
      </c>
    </row>
    <row r="824" customFormat="false" ht="12.75" hidden="false" customHeight="false" outlineLevel="0" collapsed="false">
      <c r="A824" s="0" t="n">
        <v>888773</v>
      </c>
      <c r="B824" s="0" t="n">
        <v>308</v>
      </c>
      <c r="C824" s="0" t="n">
        <f aca="false">A824-A823-B823</f>
        <v>-57</v>
      </c>
      <c r="D824" s="0" t="n">
        <f aca="false">IF(C824&lt;0,1,0)</f>
        <v>1</v>
      </c>
      <c r="E824" s="7" t="n">
        <f aca="false">(B824-2)/3</f>
        <v>102</v>
      </c>
    </row>
    <row r="825" customFormat="false" ht="12.75" hidden="false" customHeight="false" outlineLevel="0" collapsed="false">
      <c r="A825" s="0" t="n">
        <v>889101</v>
      </c>
      <c r="B825" s="0" t="n">
        <v>617</v>
      </c>
      <c r="C825" s="0" t="n">
        <f aca="false">A825-A824-B824</f>
        <v>20</v>
      </c>
      <c r="D825" s="0" t="n">
        <f aca="false">IF(C825&lt;0,1,0)</f>
        <v>0</v>
      </c>
      <c r="E825" s="7" t="n">
        <f aca="false">(B825-2)/3</f>
        <v>205</v>
      </c>
    </row>
    <row r="826" customFormat="false" ht="12.75" hidden="false" customHeight="false" outlineLevel="0" collapsed="false">
      <c r="A826" s="0" t="n">
        <v>889715</v>
      </c>
      <c r="B826" s="0" t="n">
        <v>1763</v>
      </c>
      <c r="C826" s="0" t="n">
        <f aca="false">A826-A825-B825</f>
        <v>-3</v>
      </c>
      <c r="D826" s="0" t="n">
        <f aca="false">IF(C826&lt;0,1,0)</f>
        <v>1</v>
      </c>
      <c r="E826" s="7" t="n">
        <f aca="false">(B826-2)/3</f>
        <v>587</v>
      </c>
    </row>
    <row r="827" customFormat="false" ht="12.75" hidden="false" customHeight="false" outlineLevel="0" collapsed="false">
      <c r="A827" s="0" t="n">
        <v>891482</v>
      </c>
      <c r="B827" s="0" t="n">
        <v>1001</v>
      </c>
      <c r="C827" s="0" t="n">
        <f aca="false">A827-A826-B826</f>
        <v>4</v>
      </c>
      <c r="D827" s="0" t="n">
        <f aca="false">IF(C827&lt;0,1,0)</f>
        <v>0</v>
      </c>
      <c r="E827" s="7" t="n">
        <f aca="false">(B827-2)/3</f>
        <v>333</v>
      </c>
    </row>
    <row r="828" customFormat="false" ht="12.75" hidden="false" customHeight="false" outlineLevel="0" collapsed="false">
      <c r="A828" s="0" t="n">
        <v>892480</v>
      </c>
      <c r="B828" s="0" t="n">
        <v>1277</v>
      </c>
      <c r="C828" s="0" t="n">
        <f aca="false">A828-A827-B827</f>
        <v>-3</v>
      </c>
      <c r="D828" s="0" t="n">
        <f aca="false">IF(C828&lt;0,1,0)</f>
        <v>1</v>
      </c>
      <c r="E828" s="7" t="n">
        <f aca="false">(B828-2)/3</f>
        <v>425</v>
      </c>
    </row>
    <row r="829" customFormat="false" ht="12.75" hidden="false" customHeight="false" outlineLevel="0" collapsed="false">
      <c r="A829" s="0" t="n">
        <v>893757</v>
      </c>
      <c r="B829" s="0" t="n">
        <v>737</v>
      </c>
      <c r="C829" s="0" t="n">
        <f aca="false">A829-A828-B828</f>
        <v>0</v>
      </c>
      <c r="D829" s="0" t="n">
        <f aca="false">IF(C829&lt;0,1,0)</f>
        <v>0</v>
      </c>
      <c r="E829" s="7" t="n">
        <f aca="false">(B829-2)/3</f>
        <v>245</v>
      </c>
    </row>
    <row r="830" customFormat="false" ht="12.75" hidden="false" customHeight="false" outlineLevel="0" collapsed="false">
      <c r="A830" s="0" t="n">
        <v>894519</v>
      </c>
      <c r="B830" s="0" t="n">
        <v>659</v>
      </c>
      <c r="C830" s="0" t="n">
        <f aca="false">A830-A829-B829</f>
        <v>25</v>
      </c>
      <c r="D830" s="0" t="n">
        <f aca="false">IF(C830&lt;0,1,0)</f>
        <v>0</v>
      </c>
      <c r="E830" s="7" t="n">
        <f aca="false">(B830-2)/3</f>
        <v>219</v>
      </c>
    </row>
    <row r="831" customFormat="false" ht="12.75" hidden="false" customHeight="false" outlineLevel="0" collapsed="false">
      <c r="A831" s="0" t="n">
        <v>895171</v>
      </c>
      <c r="B831" s="0" t="n">
        <v>812</v>
      </c>
      <c r="C831" s="0" t="n">
        <f aca="false">A831-A830-B830</f>
        <v>-7</v>
      </c>
      <c r="D831" s="0" t="n">
        <f aca="false">IF(C831&lt;0,1,0)</f>
        <v>1</v>
      </c>
      <c r="E831" s="7" t="n">
        <f aca="false">(B831-2)/3</f>
        <v>270</v>
      </c>
    </row>
    <row r="832" customFormat="false" ht="12.75" hidden="false" customHeight="false" outlineLevel="0" collapsed="false">
      <c r="A832" s="0" t="n">
        <v>895980</v>
      </c>
      <c r="B832" s="0" t="n">
        <v>776</v>
      </c>
      <c r="C832" s="0" t="n">
        <f aca="false">A832-A831-B831</f>
        <v>-3</v>
      </c>
      <c r="D832" s="0" t="n">
        <f aca="false">IF(C832&lt;0,1,0)</f>
        <v>1</v>
      </c>
      <c r="E832" s="7" t="n">
        <f aca="false">(B832-2)/3</f>
        <v>258</v>
      </c>
    </row>
    <row r="833" customFormat="false" ht="12.75" hidden="false" customHeight="false" outlineLevel="0" collapsed="false">
      <c r="A833" s="0" t="n">
        <v>896843</v>
      </c>
      <c r="B833" s="0" t="n">
        <v>2600</v>
      </c>
      <c r="C833" s="0" t="n">
        <f aca="false">A833-A832-B832</f>
        <v>87</v>
      </c>
      <c r="D833" s="0" t="n">
        <f aca="false">IF(C833&lt;0,1,0)</f>
        <v>0</v>
      </c>
      <c r="E833" s="7" t="n">
        <f aca="false">(B833-2)/3</f>
        <v>866</v>
      </c>
    </row>
    <row r="834" customFormat="false" ht="12.75" hidden="false" customHeight="false" outlineLevel="0" collapsed="false">
      <c r="A834" s="0" t="n">
        <v>899734</v>
      </c>
      <c r="B834" s="0" t="n">
        <v>101</v>
      </c>
      <c r="C834" s="0" t="n">
        <f aca="false">A834-A833-B833</f>
        <v>291</v>
      </c>
      <c r="D834" s="0" t="n">
        <f aca="false">IF(C834&lt;0,1,0)</f>
        <v>0</v>
      </c>
      <c r="E834" s="7" t="n">
        <f aca="false">(B834-2)/3</f>
        <v>33</v>
      </c>
    </row>
    <row r="835" customFormat="false" ht="12.75" hidden="false" customHeight="false" outlineLevel="0" collapsed="false">
      <c r="A835" s="0" t="n">
        <v>899837</v>
      </c>
      <c r="B835" s="0" t="n">
        <v>896</v>
      </c>
      <c r="C835" s="0" t="n">
        <f aca="false">A835-A834-B834</f>
        <v>2</v>
      </c>
      <c r="D835" s="0" t="n">
        <f aca="false">IF(C835&lt;0,1,0)</f>
        <v>0</v>
      </c>
      <c r="E835" s="7" t="n">
        <f aca="false">(B835-2)/3</f>
        <v>298</v>
      </c>
    </row>
    <row r="836" customFormat="false" ht="12.75" hidden="false" customHeight="false" outlineLevel="0" collapsed="false">
      <c r="A836" s="0" t="n">
        <v>900835</v>
      </c>
      <c r="B836" s="0" t="n">
        <v>290</v>
      </c>
      <c r="C836" s="0" t="n">
        <f aca="false">A836-A835-B835</f>
        <v>102</v>
      </c>
      <c r="D836" s="0" t="n">
        <f aca="false">IF(C836&lt;0,1,0)</f>
        <v>0</v>
      </c>
      <c r="E836" s="7" t="n">
        <f aca="false">(B836-2)/3</f>
        <v>96</v>
      </c>
    </row>
    <row r="837" customFormat="false" ht="12.75" hidden="false" customHeight="false" outlineLevel="0" collapsed="false">
      <c r="A837" s="0" t="n">
        <v>901118</v>
      </c>
      <c r="B837" s="0" t="n">
        <v>1583</v>
      </c>
      <c r="C837" s="0" t="n">
        <f aca="false">A837-A836-B836</f>
        <v>-7</v>
      </c>
      <c r="D837" s="0" t="n">
        <f aca="false">IF(C837&lt;0,1,0)</f>
        <v>1</v>
      </c>
      <c r="E837" s="7" t="n">
        <f aca="false">(B837-2)/3</f>
        <v>527</v>
      </c>
    </row>
    <row r="838" customFormat="false" ht="12.75" hidden="false" customHeight="false" outlineLevel="0" collapsed="false">
      <c r="A838" s="0" t="n">
        <v>902875</v>
      </c>
      <c r="B838" s="0" t="n">
        <v>683</v>
      </c>
      <c r="C838" s="0" t="n">
        <f aca="false">A838-A837-B837</f>
        <v>174</v>
      </c>
      <c r="D838" s="0" t="n">
        <f aca="false">IF(C838&lt;0,1,0)</f>
        <v>0</v>
      </c>
      <c r="E838" s="7" t="n">
        <f aca="false">(B838-2)/3</f>
        <v>227</v>
      </c>
    </row>
    <row r="839" customFormat="false" ht="12.75" hidden="false" customHeight="false" outlineLevel="0" collapsed="false">
      <c r="A839" s="0" t="n">
        <v>903788</v>
      </c>
      <c r="B839" s="0" t="n">
        <v>941</v>
      </c>
      <c r="C839" s="0" t="n">
        <f aca="false">A839-A838-B838</f>
        <v>230</v>
      </c>
      <c r="D839" s="0" t="n">
        <f aca="false">IF(C839&lt;0,1,0)</f>
        <v>0</v>
      </c>
      <c r="E839" s="7" t="n">
        <f aca="false">(B839-2)/3</f>
        <v>313</v>
      </c>
    </row>
    <row r="840" customFormat="false" ht="12.75" hidden="false" customHeight="false" outlineLevel="0" collapsed="false">
      <c r="A840" s="0" t="n">
        <v>904726</v>
      </c>
      <c r="B840" s="0" t="n">
        <v>1601</v>
      </c>
      <c r="C840" s="0" t="n">
        <f aca="false">A840-A839-B839</f>
        <v>-3</v>
      </c>
      <c r="D840" s="0" t="n">
        <f aca="false">IF(C840&lt;0,1,0)</f>
        <v>1</v>
      </c>
      <c r="E840" s="7" t="n">
        <f aca="false">(B840-2)/3</f>
        <v>533</v>
      </c>
    </row>
    <row r="841" customFormat="false" ht="12.75" hidden="false" customHeight="false" outlineLevel="0" collapsed="false">
      <c r="A841" s="0" t="n">
        <v>906519</v>
      </c>
      <c r="B841" s="0" t="n">
        <v>983</v>
      </c>
      <c r="C841" s="0" t="n">
        <f aca="false">A841-A840-B840</f>
        <v>192</v>
      </c>
      <c r="D841" s="0" t="n">
        <f aca="false">IF(C841&lt;0,1,0)</f>
        <v>0</v>
      </c>
      <c r="E841" s="7" t="n">
        <f aca="false">(B841-2)/3</f>
        <v>327</v>
      </c>
    </row>
    <row r="842" customFormat="false" ht="12.75" hidden="false" customHeight="false" outlineLevel="0" collapsed="false">
      <c r="A842" s="0" t="n">
        <v>907648</v>
      </c>
      <c r="B842" s="0" t="n">
        <v>1583</v>
      </c>
      <c r="C842" s="0" t="n">
        <f aca="false">A842-A841-B841</f>
        <v>146</v>
      </c>
      <c r="D842" s="0" t="n">
        <f aca="false">IF(C842&lt;0,1,0)</f>
        <v>0</v>
      </c>
      <c r="E842" s="7" t="n">
        <f aca="false">(B842-2)/3</f>
        <v>527</v>
      </c>
    </row>
    <row r="843" customFormat="false" ht="12.75" hidden="false" customHeight="false" outlineLevel="0" collapsed="false">
      <c r="A843" s="0" t="n">
        <v>909241</v>
      </c>
      <c r="B843" s="0" t="n">
        <v>1094</v>
      </c>
      <c r="C843" s="0" t="n">
        <f aca="false">A843-A842-B842</f>
        <v>10</v>
      </c>
      <c r="D843" s="0" t="n">
        <f aca="false">IF(C843&lt;0,1,0)</f>
        <v>0</v>
      </c>
      <c r="E843" s="7" t="n">
        <f aca="false">(B843-2)/3</f>
        <v>364</v>
      </c>
    </row>
    <row r="844" customFormat="false" ht="12.75" hidden="false" customHeight="false" outlineLevel="0" collapsed="false">
      <c r="A844" s="0" t="n">
        <v>910338</v>
      </c>
      <c r="B844" s="0" t="n">
        <v>578</v>
      </c>
      <c r="C844" s="0" t="n">
        <f aca="false">A844-A843-B843</f>
        <v>3</v>
      </c>
      <c r="D844" s="0" t="n">
        <f aca="false">IF(C844&lt;0,1,0)</f>
        <v>0</v>
      </c>
      <c r="E844" s="7" t="n">
        <f aca="false">(B844-2)/3</f>
        <v>192</v>
      </c>
    </row>
    <row r="845" customFormat="false" ht="12.75" hidden="false" customHeight="false" outlineLevel="0" collapsed="false">
      <c r="A845" s="0" t="n">
        <v>910909</v>
      </c>
      <c r="B845" s="0" t="n">
        <v>1385</v>
      </c>
      <c r="C845" s="0" t="n">
        <f aca="false">A845-A844-B844</f>
        <v>-7</v>
      </c>
      <c r="D845" s="0" t="n">
        <f aca="false">IF(C845&lt;0,1,0)</f>
        <v>1</v>
      </c>
      <c r="E845" s="7" t="n">
        <f aca="false">(B845-2)/3</f>
        <v>461</v>
      </c>
    </row>
    <row r="846" customFormat="false" ht="12.75" hidden="false" customHeight="false" outlineLevel="0" collapsed="false">
      <c r="A846" s="0" t="n">
        <v>912291</v>
      </c>
      <c r="B846" s="0" t="n">
        <v>992</v>
      </c>
      <c r="C846" s="0" t="n">
        <f aca="false">A846-A845-B845</f>
        <v>-3</v>
      </c>
      <c r="D846" s="0" t="n">
        <f aca="false">IF(C846&lt;0,1,0)</f>
        <v>1</v>
      </c>
      <c r="E846" s="7" t="n">
        <f aca="false">(B846-2)/3</f>
        <v>330</v>
      </c>
    </row>
    <row r="847" customFormat="false" ht="12.75" hidden="false" customHeight="false" outlineLevel="0" collapsed="false">
      <c r="A847" s="0" t="n">
        <v>913292</v>
      </c>
      <c r="B847" s="0" t="n">
        <v>521</v>
      </c>
      <c r="C847" s="0" t="n">
        <f aca="false">A847-A846-B846</f>
        <v>9</v>
      </c>
      <c r="D847" s="0" t="n">
        <f aca="false">IF(C847&lt;0,1,0)</f>
        <v>0</v>
      </c>
      <c r="E847" s="7" t="n">
        <f aca="false">(B847-2)/3</f>
        <v>173</v>
      </c>
    </row>
    <row r="848" customFormat="false" ht="12.75" hidden="false" customHeight="false" outlineLevel="0" collapsed="false">
      <c r="A848" s="0" t="n">
        <v>913803</v>
      </c>
      <c r="B848" s="0" t="n">
        <v>740</v>
      </c>
      <c r="C848" s="0" t="n">
        <f aca="false">A848-A847-B847</f>
        <v>-10</v>
      </c>
      <c r="D848" s="0" t="n">
        <f aca="false">IF(C848&lt;0,1,0)</f>
        <v>1</v>
      </c>
      <c r="E848" s="7" t="n">
        <f aca="false">(B848-2)/3</f>
        <v>246</v>
      </c>
    </row>
    <row r="849" customFormat="false" ht="12.75" hidden="false" customHeight="false" outlineLevel="0" collapsed="false">
      <c r="A849" s="0" t="n">
        <v>914534</v>
      </c>
      <c r="B849" s="0" t="n">
        <v>671</v>
      </c>
      <c r="C849" s="0" t="n">
        <f aca="false">A849-A848-B848</f>
        <v>-9</v>
      </c>
      <c r="D849" s="0" t="n">
        <f aca="false">IF(C849&lt;0,1,0)</f>
        <v>1</v>
      </c>
      <c r="E849" s="7" t="n">
        <f aca="false">(B849-2)/3</f>
        <v>223</v>
      </c>
    </row>
    <row r="850" customFormat="false" ht="12.75" hidden="false" customHeight="false" outlineLevel="0" collapsed="false">
      <c r="A850" s="0" t="n">
        <v>915210</v>
      </c>
      <c r="B850" s="0" t="n">
        <v>1628</v>
      </c>
      <c r="C850" s="0" t="n">
        <f aca="false">A850-A849-B849</f>
        <v>5</v>
      </c>
      <c r="D850" s="0" t="n">
        <f aca="false">IF(C850&lt;0,1,0)</f>
        <v>0</v>
      </c>
      <c r="E850" s="7" t="n">
        <f aca="false">(B850-2)/3</f>
        <v>542</v>
      </c>
    </row>
    <row r="851" customFormat="false" ht="12.75" hidden="false" customHeight="false" outlineLevel="0" collapsed="false">
      <c r="A851" s="0" t="n">
        <v>916843</v>
      </c>
      <c r="B851" s="0" t="n">
        <v>656</v>
      </c>
      <c r="C851" s="0" t="n">
        <f aca="false">A851-A850-B850</f>
        <v>5</v>
      </c>
      <c r="D851" s="0" t="n">
        <f aca="false">IF(C851&lt;0,1,0)</f>
        <v>0</v>
      </c>
      <c r="E851" s="7" t="n">
        <f aca="false">(B851-2)/3</f>
        <v>218</v>
      </c>
    </row>
    <row r="852" customFormat="false" ht="12.75" hidden="false" customHeight="false" outlineLevel="0" collapsed="false">
      <c r="A852" s="0" t="n">
        <v>917496</v>
      </c>
      <c r="B852" s="0" t="n">
        <v>437</v>
      </c>
      <c r="C852" s="0" t="n">
        <f aca="false">A852-A851-B851</f>
        <v>-3</v>
      </c>
      <c r="D852" s="0" t="n">
        <f aca="false">IF(C852&lt;0,1,0)</f>
        <v>1</v>
      </c>
      <c r="E852" s="7" t="n">
        <f aca="false">(B852-2)/3</f>
        <v>145</v>
      </c>
    </row>
    <row r="853" customFormat="false" ht="12.75" hidden="false" customHeight="false" outlineLevel="0" collapsed="false">
      <c r="A853" s="0" t="n">
        <v>917923</v>
      </c>
      <c r="B853" s="0" t="n">
        <v>494</v>
      </c>
      <c r="C853" s="0" t="n">
        <f aca="false">A853-A852-B852</f>
        <v>-10</v>
      </c>
      <c r="D853" s="0" t="n">
        <f aca="false">IF(C853&lt;0,1,0)</f>
        <v>1</v>
      </c>
      <c r="E853" s="7" t="n">
        <f aca="false">(B853-2)/3</f>
        <v>164</v>
      </c>
    </row>
    <row r="854" customFormat="false" ht="12.75" hidden="false" customHeight="false" outlineLevel="0" collapsed="false">
      <c r="A854" s="0" t="n">
        <v>918458</v>
      </c>
      <c r="B854" s="0" t="n">
        <v>1082</v>
      </c>
      <c r="C854" s="0" t="n">
        <f aca="false">A854-A853-B853</f>
        <v>41</v>
      </c>
      <c r="D854" s="0" t="n">
        <f aca="false">IF(C854&lt;0,1,0)</f>
        <v>0</v>
      </c>
      <c r="E854" s="7" t="n">
        <f aca="false">(B854-2)/3</f>
        <v>360</v>
      </c>
    </row>
    <row r="855" customFormat="false" ht="12.75" hidden="false" customHeight="false" outlineLevel="0" collapsed="false">
      <c r="A855" s="0" t="n">
        <v>919540</v>
      </c>
      <c r="B855" s="0" t="n">
        <v>461</v>
      </c>
      <c r="C855" s="0" t="n">
        <f aca="false">A855-A854-B854</f>
        <v>0</v>
      </c>
      <c r="D855" s="0" t="n">
        <f aca="false">IF(C855&lt;0,1,0)</f>
        <v>0</v>
      </c>
      <c r="E855" s="7" t="n">
        <f aca="false">(B855-2)/3</f>
        <v>153</v>
      </c>
    </row>
    <row r="856" customFormat="false" ht="12.75" hidden="false" customHeight="false" outlineLevel="0" collapsed="false">
      <c r="A856" s="0" t="n">
        <v>920005</v>
      </c>
      <c r="B856" s="0" t="n">
        <v>353</v>
      </c>
      <c r="C856" s="0" t="n">
        <f aca="false">A856-A855-B855</f>
        <v>4</v>
      </c>
      <c r="D856" s="0" t="n">
        <f aca="false">IF(C856&lt;0,1,0)</f>
        <v>0</v>
      </c>
      <c r="E856" s="7" t="n">
        <f aca="false">(B856-2)/3</f>
        <v>117</v>
      </c>
    </row>
    <row r="857" customFormat="false" ht="12.75" hidden="false" customHeight="false" outlineLevel="0" collapsed="false">
      <c r="A857" s="0" t="n">
        <v>920417</v>
      </c>
      <c r="B857" s="0" t="n">
        <v>2156</v>
      </c>
      <c r="C857" s="0" t="n">
        <f aca="false">A857-A856-B856</f>
        <v>59</v>
      </c>
      <c r="D857" s="0" t="n">
        <f aca="false">IF(C857&lt;0,1,0)</f>
        <v>0</v>
      </c>
      <c r="E857" s="7" t="n">
        <f aca="false">(B857-2)/3</f>
        <v>718</v>
      </c>
    </row>
    <row r="858" customFormat="false" ht="12.75" hidden="false" customHeight="false" outlineLevel="0" collapsed="false">
      <c r="A858" s="0" t="n">
        <v>922781</v>
      </c>
      <c r="B858" s="0" t="n">
        <v>734</v>
      </c>
      <c r="C858" s="0" t="n">
        <f aca="false">A858-A857-B857</f>
        <v>208</v>
      </c>
      <c r="D858" s="0" t="n">
        <f aca="false">IF(C858&lt;0,1,0)</f>
        <v>0</v>
      </c>
      <c r="E858" s="7" t="n">
        <f aca="false">(B858-2)/3</f>
        <v>244</v>
      </c>
    </row>
    <row r="859" customFormat="false" ht="12.75" hidden="false" customHeight="false" outlineLevel="0" collapsed="false">
      <c r="A859" s="0" t="n">
        <v>923867</v>
      </c>
      <c r="B859" s="0" t="n">
        <v>329</v>
      </c>
      <c r="C859" s="0" t="n">
        <f aca="false">A859-A858-B858</f>
        <v>352</v>
      </c>
      <c r="D859" s="0" t="n">
        <f aca="false">IF(C859&lt;0,1,0)</f>
        <v>0</v>
      </c>
      <c r="E859" s="7" t="n">
        <f aca="false">(B859-2)/3</f>
        <v>109</v>
      </c>
    </row>
    <row r="860" customFormat="false" ht="12.75" hidden="false" customHeight="false" outlineLevel="0" collapsed="false">
      <c r="A860" s="0" t="n">
        <v>924251</v>
      </c>
      <c r="B860" s="0" t="n">
        <v>215</v>
      </c>
      <c r="C860" s="0" t="n">
        <f aca="false">A860-A859-B859</f>
        <v>55</v>
      </c>
      <c r="D860" s="0" t="n">
        <f aca="false">IF(C860&lt;0,1,0)</f>
        <v>0</v>
      </c>
      <c r="E860" s="7" t="n">
        <f aca="false">(B860-2)/3</f>
        <v>71</v>
      </c>
    </row>
    <row r="861" customFormat="false" ht="12.75" hidden="false" customHeight="false" outlineLevel="0" collapsed="false">
      <c r="A861" s="0" t="n">
        <v>924551</v>
      </c>
      <c r="B861" s="0" t="n">
        <v>875</v>
      </c>
      <c r="C861" s="0" t="n">
        <f aca="false">A861-A860-B860</f>
        <v>85</v>
      </c>
      <c r="D861" s="0" t="n">
        <f aca="false">IF(C861&lt;0,1,0)</f>
        <v>0</v>
      </c>
      <c r="E861" s="7" t="n">
        <f aca="false">(B861-2)/3</f>
        <v>291</v>
      </c>
    </row>
    <row r="862" customFormat="false" ht="12.75" hidden="false" customHeight="false" outlineLevel="0" collapsed="false">
      <c r="A862" s="0" t="n">
        <v>925571</v>
      </c>
      <c r="B862" s="0" t="n">
        <v>1517</v>
      </c>
      <c r="C862" s="0" t="n">
        <f aca="false">A862-A861-B861</f>
        <v>145</v>
      </c>
      <c r="D862" s="0" t="n">
        <f aca="false">IF(C862&lt;0,1,0)</f>
        <v>0</v>
      </c>
      <c r="E862" s="7" t="n">
        <f aca="false">(B862-2)/3</f>
        <v>505</v>
      </c>
    </row>
    <row r="863" customFormat="false" ht="12.75" hidden="false" customHeight="false" outlineLevel="0" collapsed="false">
      <c r="A863" s="0" t="n">
        <v>927411</v>
      </c>
      <c r="B863" s="0" t="n">
        <v>2375</v>
      </c>
      <c r="C863" s="0" t="n">
        <f aca="false">A863-A862-B862</f>
        <v>323</v>
      </c>
      <c r="D863" s="0" t="n">
        <f aca="false">IF(C863&lt;0,1,0)</f>
        <v>0</v>
      </c>
      <c r="E863" s="7" t="n">
        <f aca="false">(B863-2)/3</f>
        <v>791</v>
      </c>
    </row>
    <row r="864" customFormat="false" ht="12.75" hidden="false" customHeight="false" outlineLevel="0" collapsed="false">
      <c r="A864" s="0" t="n">
        <v>929787</v>
      </c>
      <c r="B864" s="0" t="n">
        <v>473</v>
      </c>
      <c r="C864" s="0" t="n">
        <f aca="false">A864-A863-B863</f>
        <v>1</v>
      </c>
      <c r="D864" s="0" t="n">
        <f aca="false">IF(C864&lt;0,1,0)</f>
        <v>0</v>
      </c>
      <c r="E864" s="7" t="n">
        <f aca="false">(B864-2)/3</f>
        <v>157</v>
      </c>
    </row>
    <row r="865" customFormat="false" ht="12.75" hidden="false" customHeight="false" outlineLevel="0" collapsed="false">
      <c r="A865" s="0" t="n">
        <v>930391</v>
      </c>
      <c r="B865" s="0" t="n">
        <v>173</v>
      </c>
      <c r="C865" s="0" t="n">
        <f aca="false">A865-A864-B864</f>
        <v>131</v>
      </c>
      <c r="D865" s="0" t="n">
        <f aca="false">IF(C865&lt;0,1,0)</f>
        <v>0</v>
      </c>
      <c r="E865" s="7" t="n">
        <f aca="false">(B865-2)/3</f>
        <v>57</v>
      </c>
    </row>
    <row r="866" customFormat="false" ht="12.75" hidden="false" customHeight="false" outlineLevel="0" collapsed="false">
      <c r="A866" s="0" t="n">
        <v>930515</v>
      </c>
      <c r="B866" s="0" t="n">
        <v>608</v>
      </c>
      <c r="C866" s="0" t="n">
        <f aca="false">A866-A865-B865</f>
        <v>-49</v>
      </c>
      <c r="D866" s="0" t="n">
        <f aca="false">IF(C866&lt;0,1,0)</f>
        <v>1</v>
      </c>
      <c r="E866" s="7" t="n">
        <f aca="false">(B866-2)/3</f>
        <v>202</v>
      </c>
    </row>
    <row r="867" customFormat="false" ht="12.75" hidden="false" customHeight="false" outlineLevel="0" collapsed="false">
      <c r="A867" s="0" t="n">
        <v>931603</v>
      </c>
      <c r="B867" s="0" t="n">
        <v>422</v>
      </c>
      <c r="C867" s="0" t="n">
        <f aca="false">A867-A866-B866</f>
        <v>480</v>
      </c>
      <c r="D867" s="0" t="n">
        <f aca="false">IF(C867&lt;0,1,0)</f>
        <v>0</v>
      </c>
      <c r="E867" s="7" t="n">
        <f aca="false">(B867-2)/3</f>
        <v>140</v>
      </c>
    </row>
    <row r="868" customFormat="false" ht="12.75" hidden="false" customHeight="false" outlineLevel="0" collapsed="false">
      <c r="A868" s="0" t="n">
        <v>932033</v>
      </c>
      <c r="B868" s="0" t="n">
        <v>95</v>
      </c>
      <c r="C868" s="0" t="n">
        <f aca="false">A868-A867-B867</f>
        <v>8</v>
      </c>
      <c r="D868" s="0" t="n">
        <f aca="false">IF(C868&lt;0,1,0)</f>
        <v>0</v>
      </c>
      <c r="E868" s="7" t="n">
        <f aca="false">(B868-2)/3</f>
        <v>31</v>
      </c>
    </row>
    <row r="869" customFormat="false" ht="12.75" hidden="false" customHeight="false" outlineLevel="0" collapsed="false">
      <c r="A869" s="0" t="n">
        <v>932818</v>
      </c>
      <c r="B869" s="0" t="n">
        <v>551</v>
      </c>
      <c r="C869" s="0" t="n">
        <f aca="false">A869-A868-B868</f>
        <v>690</v>
      </c>
      <c r="D869" s="0" t="n">
        <f aca="false">IF(C869&lt;0,1,0)</f>
        <v>0</v>
      </c>
      <c r="E869" s="7" t="n">
        <f aca="false">(B869-2)/3</f>
        <v>183</v>
      </c>
    </row>
    <row r="870" customFormat="false" ht="12.75" hidden="false" customHeight="false" outlineLevel="0" collapsed="false">
      <c r="A870" s="0" t="n">
        <v>933395</v>
      </c>
      <c r="B870" s="0" t="n">
        <v>1844</v>
      </c>
      <c r="C870" s="0" t="n">
        <f aca="false">A870-A869-B869</f>
        <v>26</v>
      </c>
      <c r="D870" s="0" t="n">
        <f aca="false">IF(C870&lt;0,1,0)</f>
        <v>0</v>
      </c>
      <c r="E870" s="7" t="n">
        <f aca="false">(B870-2)/3</f>
        <v>614</v>
      </c>
    </row>
    <row r="871" customFormat="false" ht="12.75" hidden="false" customHeight="false" outlineLevel="0" collapsed="false">
      <c r="A871" s="0" t="n">
        <v>935407</v>
      </c>
      <c r="B871" s="0" t="n">
        <v>1385</v>
      </c>
      <c r="C871" s="0" t="n">
        <f aca="false">A871-A870-B870</f>
        <v>168</v>
      </c>
      <c r="D871" s="0" t="n">
        <f aca="false">IF(C871&lt;0,1,0)</f>
        <v>0</v>
      </c>
      <c r="E871" s="7" t="n">
        <f aca="false">(B871-2)/3</f>
        <v>461</v>
      </c>
    </row>
    <row r="872" customFormat="false" ht="12.75" hidden="false" customHeight="false" outlineLevel="0" collapsed="false">
      <c r="A872" s="0" t="n">
        <v>936793</v>
      </c>
      <c r="B872" s="0" t="n">
        <v>1397</v>
      </c>
      <c r="C872" s="0" t="n">
        <f aca="false">A872-A871-B871</f>
        <v>1</v>
      </c>
      <c r="D872" s="0" t="n">
        <f aca="false">IF(C872&lt;0,1,0)</f>
        <v>0</v>
      </c>
      <c r="E872" s="7" t="n">
        <f aca="false">(B872-2)/3</f>
        <v>465</v>
      </c>
    </row>
    <row r="873" customFormat="false" ht="12.75" hidden="false" customHeight="false" outlineLevel="0" collapsed="false">
      <c r="A873" s="0" t="n">
        <v>938415</v>
      </c>
      <c r="B873" s="0" t="n">
        <v>3872</v>
      </c>
      <c r="C873" s="0" t="n">
        <f aca="false">A873-A872-B872</f>
        <v>225</v>
      </c>
      <c r="D873" s="0" t="n">
        <f aca="false">IF(C873&lt;0,1,0)</f>
        <v>0</v>
      </c>
      <c r="E873" s="7" t="n">
        <f aca="false">(B873-2)/3</f>
        <v>1290</v>
      </c>
    </row>
    <row r="874" customFormat="false" ht="12.75" hidden="false" customHeight="false" outlineLevel="0" collapsed="false">
      <c r="A874" s="0" t="n">
        <v>942347</v>
      </c>
      <c r="B874" s="0" t="n">
        <v>767</v>
      </c>
      <c r="C874" s="0" t="n">
        <f aca="false">A874-A873-B873</f>
        <v>60</v>
      </c>
      <c r="D874" s="0" t="n">
        <f aca="false">IF(C874&lt;0,1,0)</f>
        <v>0</v>
      </c>
      <c r="E874" s="7" t="n">
        <f aca="false">(B874-2)/3</f>
        <v>255</v>
      </c>
    </row>
    <row r="875" customFormat="false" ht="12.75" hidden="false" customHeight="false" outlineLevel="0" collapsed="false">
      <c r="A875" s="0" t="n">
        <v>943114</v>
      </c>
      <c r="B875" s="0" t="n">
        <v>980</v>
      </c>
      <c r="C875" s="0" t="n">
        <f aca="false">A875-A874-B874</f>
        <v>0</v>
      </c>
      <c r="D875" s="0" t="n">
        <f aca="false">IF(C875&lt;0,1,0)</f>
        <v>0</v>
      </c>
      <c r="E875" s="7" t="n">
        <f aca="false">(B875-2)/3</f>
        <v>326</v>
      </c>
    </row>
    <row r="876" customFormat="false" ht="12.75" hidden="false" customHeight="false" outlineLevel="0" collapsed="false">
      <c r="A876" s="0" t="n">
        <v>944090</v>
      </c>
      <c r="B876" s="0" t="n">
        <v>851</v>
      </c>
      <c r="C876" s="0" t="n">
        <f aca="false">A876-A875-B875</f>
        <v>-4</v>
      </c>
      <c r="D876" s="0" t="n">
        <f aca="false">IF(C876&lt;0,1,0)</f>
        <v>1</v>
      </c>
      <c r="E876" s="7" t="n">
        <f aca="false">(B876-2)/3</f>
        <v>283</v>
      </c>
    </row>
    <row r="877" customFormat="false" ht="12.75" hidden="false" customHeight="false" outlineLevel="0" collapsed="false">
      <c r="A877" s="0" t="n">
        <v>945075</v>
      </c>
      <c r="B877" s="0" t="n">
        <v>524</v>
      </c>
      <c r="C877" s="0" t="n">
        <f aca="false">A877-A876-B876</f>
        <v>134</v>
      </c>
      <c r="D877" s="0" t="n">
        <f aca="false">IF(C877&lt;0,1,0)</f>
        <v>0</v>
      </c>
      <c r="E877" s="7" t="n">
        <f aca="false">(B877-2)/3</f>
        <v>174</v>
      </c>
    </row>
    <row r="878" customFormat="false" ht="12.75" hidden="false" customHeight="false" outlineLevel="0" collapsed="false">
      <c r="A878" s="0" t="n">
        <v>945691</v>
      </c>
      <c r="B878" s="0" t="n">
        <v>272</v>
      </c>
      <c r="C878" s="0" t="n">
        <f aca="false">A878-A877-B877</f>
        <v>92</v>
      </c>
      <c r="D878" s="0" t="n">
        <f aca="false">IF(C878&lt;0,1,0)</f>
        <v>0</v>
      </c>
      <c r="E878" s="7" t="n">
        <f aca="false">(B878-2)/3</f>
        <v>90</v>
      </c>
    </row>
    <row r="879" customFormat="false" ht="12.75" hidden="false" customHeight="false" outlineLevel="0" collapsed="false">
      <c r="A879" s="0" t="n">
        <v>945977</v>
      </c>
      <c r="B879" s="0" t="n">
        <v>287</v>
      </c>
      <c r="C879" s="0" t="n">
        <f aca="false">A879-A878-B878</f>
        <v>14</v>
      </c>
      <c r="D879" s="0" t="n">
        <f aca="false">IF(C879&lt;0,1,0)</f>
        <v>0</v>
      </c>
      <c r="E879" s="7" t="n">
        <f aca="false">(B879-2)/3</f>
        <v>95</v>
      </c>
    </row>
    <row r="880" customFormat="false" ht="12.75" hidden="false" customHeight="false" outlineLevel="0" collapsed="false">
      <c r="A880" s="0" t="n">
        <v>946345</v>
      </c>
      <c r="B880" s="0" t="n">
        <v>266</v>
      </c>
      <c r="C880" s="0" t="n">
        <f aca="false">A880-A879-B879</f>
        <v>81</v>
      </c>
      <c r="D880" s="0" t="n">
        <f aca="false">IF(C880&lt;0,1,0)</f>
        <v>0</v>
      </c>
      <c r="E880" s="7" t="n">
        <f aca="false">(B880-2)/3</f>
        <v>88</v>
      </c>
    </row>
    <row r="881" customFormat="false" ht="12.75" hidden="false" customHeight="false" outlineLevel="0" collapsed="false">
      <c r="A881" s="0" t="n">
        <v>946592</v>
      </c>
      <c r="B881" s="0" t="n">
        <v>377</v>
      </c>
      <c r="C881" s="0" t="n">
        <f aca="false">A881-A880-B880</f>
        <v>-19</v>
      </c>
      <c r="D881" s="0" t="n">
        <f aca="false">IF(C881&lt;0,1,0)</f>
        <v>1</v>
      </c>
      <c r="E881" s="7" t="n">
        <f aca="false">(B881-2)/3</f>
        <v>125</v>
      </c>
    </row>
    <row r="882" customFormat="false" ht="12.75" hidden="false" customHeight="false" outlineLevel="0" collapsed="false">
      <c r="A882" s="0" t="n">
        <v>947580</v>
      </c>
      <c r="B882" s="0" t="n">
        <v>2126</v>
      </c>
      <c r="C882" s="0" t="n">
        <f aca="false">A882-A881-B881</f>
        <v>611</v>
      </c>
      <c r="D882" s="0" t="n">
        <f aca="false">IF(C882&lt;0,1,0)</f>
        <v>0</v>
      </c>
      <c r="E882" s="7" t="n">
        <f aca="false">(B882-2)/3</f>
        <v>708</v>
      </c>
    </row>
    <row r="883" customFormat="false" ht="12.75" hidden="false" customHeight="false" outlineLevel="0" collapsed="false">
      <c r="A883" s="0" t="n">
        <v>950022</v>
      </c>
      <c r="B883" s="0" t="n">
        <v>626</v>
      </c>
      <c r="C883" s="0" t="n">
        <f aca="false">A883-A882-B882</f>
        <v>316</v>
      </c>
      <c r="D883" s="0" t="n">
        <f aca="false">IF(C883&lt;0,1,0)</f>
        <v>0</v>
      </c>
      <c r="E883" s="7" t="n">
        <f aca="false">(B883-2)/3</f>
        <v>208</v>
      </c>
    </row>
    <row r="884" customFormat="false" ht="12.75" hidden="false" customHeight="false" outlineLevel="0" collapsed="false">
      <c r="A884" s="0" t="n">
        <v>950740</v>
      </c>
      <c r="B884" s="0" t="n">
        <v>1112</v>
      </c>
      <c r="C884" s="0" t="n">
        <f aca="false">A884-A883-B883</f>
        <v>92</v>
      </c>
      <c r="D884" s="0" t="n">
        <f aca="false">IF(C884&lt;0,1,0)</f>
        <v>0</v>
      </c>
      <c r="E884" s="7" t="n">
        <f aca="false">(B884-2)/3</f>
        <v>370</v>
      </c>
    </row>
    <row r="885" customFormat="false" ht="12.75" hidden="false" customHeight="false" outlineLevel="0" collapsed="false">
      <c r="A885" s="0" t="n">
        <v>951858</v>
      </c>
      <c r="B885" s="0" t="n">
        <v>233</v>
      </c>
      <c r="C885" s="0" t="n">
        <f aca="false">A885-A884-B884</f>
        <v>6</v>
      </c>
      <c r="D885" s="0" t="n">
        <f aca="false">IF(C885&lt;0,1,0)</f>
        <v>0</v>
      </c>
      <c r="E885" s="7" t="n">
        <f aca="false">(B885-2)/3</f>
        <v>77</v>
      </c>
    </row>
    <row r="886" customFormat="false" ht="12.75" hidden="false" customHeight="false" outlineLevel="0" collapsed="false">
      <c r="A886" s="0" t="n">
        <v>952091</v>
      </c>
      <c r="B886" s="0" t="n">
        <v>728</v>
      </c>
      <c r="C886" s="0" t="n">
        <f aca="false">A886-A885-B885</f>
        <v>0</v>
      </c>
      <c r="D886" s="0" t="n">
        <f aca="false">IF(C886&lt;0,1,0)</f>
        <v>0</v>
      </c>
      <c r="E886" s="7" t="n">
        <f aca="false">(B886-2)/3</f>
        <v>242</v>
      </c>
    </row>
    <row r="887" customFormat="false" ht="12.75" hidden="false" customHeight="false" outlineLevel="0" collapsed="false">
      <c r="A887" s="0" t="n">
        <v>952928</v>
      </c>
      <c r="B887" s="0" t="n">
        <v>125</v>
      </c>
      <c r="C887" s="0" t="n">
        <f aca="false">A887-A886-B886</f>
        <v>109</v>
      </c>
      <c r="D887" s="0" t="n">
        <f aca="false">IF(C887&lt;0,1,0)</f>
        <v>0</v>
      </c>
      <c r="E887" s="7" t="n">
        <f aca="false">(B887-2)/3</f>
        <v>41</v>
      </c>
    </row>
    <row r="888" customFormat="false" ht="12.75" hidden="false" customHeight="false" outlineLevel="0" collapsed="false">
      <c r="A888" s="0" t="n">
        <v>953064</v>
      </c>
      <c r="B888" s="0" t="n">
        <v>299</v>
      </c>
      <c r="C888" s="0" t="n">
        <f aca="false">A888-A887-B887</f>
        <v>11</v>
      </c>
      <c r="D888" s="0" t="n">
        <f aca="false">IF(C888&lt;0,1,0)</f>
        <v>0</v>
      </c>
      <c r="E888" s="7" t="n">
        <f aca="false">(B888-2)/3</f>
        <v>99</v>
      </c>
    </row>
    <row r="889" customFormat="false" ht="12.75" hidden="false" customHeight="false" outlineLevel="0" collapsed="false">
      <c r="A889" s="0" t="n">
        <v>955554</v>
      </c>
      <c r="B889" s="0" t="n">
        <v>671</v>
      </c>
      <c r="C889" s="0" t="n">
        <f aca="false">A889-A888-B888</f>
        <v>2191</v>
      </c>
      <c r="D889" s="0" t="n">
        <f aca="false">IF(C889&lt;0,1,0)</f>
        <v>0</v>
      </c>
      <c r="E889" s="7" t="n">
        <f aca="false">(B889-2)/3</f>
        <v>223</v>
      </c>
    </row>
    <row r="890" customFormat="false" ht="12.75" hidden="false" customHeight="false" outlineLevel="0" collapsed="false">
      <c r="A890" s="0" t="n">
        <v>956485</v>
      </c>
      <c r="B890" s="0" t="n">
        <v>1583</v>
      </c>
      <c r="C890" s="0" t="n">
        <f aca="false">A890-A889-B889</f>
        <v>260</v>
      </c>
      <c r="D890" s="0" t="n">
        <f aca="false">IF(C890&lt;0,1,0)</f>
        <v>0</v>
      </c>
      <c r="E890" s="7" t="n">
        <f aca="false">(B890-2)/3</f>
        <v>527</v>
      </c>
    </row>
    <row r="891" customFormat="false" ht="12.75" hidden="false" customHeight="false" outlineLevel="0" collapsed="false">
      <c r="A891" s="0" t="n">
        <v>958119</v>
      </c>
      <c r="B891" s="0" t="n">
        <v>905</v>
      </c>
      <c r="C891" s="0" t="n">
        <f aca="false">A891-A890-B890</f>
        <v>51</v>
      </c>
      <c r="D891" s="0" t="n">
        <f aca="false">IF(C891&lt;0,1,0)</f>
        <v>0</v>
      </c>
      <c r="E891" s="7" t="n">
        <f aca="false">(B891-2)/3</f>
        <v>301</v>
      </c>
    </row>
    <row r="892" customFormat="false" ht="12.75" hidden="false" customHeight="false" outlineLevel="0" collapsed="false">
      <c r="A892" s="0" t="n">
        <v>959021</v>
      </c>
      <c r="B892" s="0" t="n">
        <v>1817</v>
      </c>
      <c r="C892" s="0" t="n">
        <f aca="false">A892-A891-B891</f>
        <v>-3</v>
      </c>
      <c r="D892" s="0" t="n">
        <f aca="false">IF(C892&lt;0,1,0)</f>
        <v>1</v>
      </c>
      <c r="E892" s="7" t="n">
        <f aca="false">(B892-2)/3</f>
        <v>605</v>
      </c>
    </row>
    <row r="893" customFormat="false" ht="12.75" hidden="false" customHeight="false" outlineLevel="0" collapsed="false">
      <c r="A893" s="0" t="n">
        <v>960890</v>
      </c>
      <c r="B893" s="0" t="n">
        <v>605</v>
      </c>
      <c r="C893" s="0" t="n">
        <f aca="false">A893-A892-B892</f>
        <v>52</v>
      </c>
      <c r="D893" s="0" t="n">
        <f aca="false">IF(C893&lt;0,1,0)</f>
        <v>0</v>
      </c>
      <c r="E893" s="7" t="n">
        <f aca="false">(B893-2)/3</f>
        <v>201</v>
      </c>
    </row>
    <row r="894" customFormat="false" ht="12.75" hidden="false" customHeight="false" outlineLevel="0" collapsed="false">
      <c r="A894" s="0" t="n">
        <v>961488</v>
      </c>
      <c r="B894" s="0" t="n">
        <v>1139</v>
      </c>
      <c r="C894" s="0" t="n">
        <f aca="false">A894-A893-B893</f>
        <v>-7</v>
      </c>
      <c r="D894" s="0" t="n">
        <f aca="false">IF(C894&lt;0,1,0)</f>
        <v>1</v>
      </c>
      <c r="E894" s="7" t="n">
        <f aca="false">(B894-2)/3</f>
        <v>379</v>
      </c>
    </row>
    <row r="895" customFormat="false" ht="12.75" hidden="false" customHeight="false" outlineLevel="0" collapsed="false">
      <c r="A895" s="0" t="n">
        <v>962631</v>
      </c>
      <c r="B895" s="0" t="n">
        <v>2027</v>
      </c>
      <c r="C895" s="0" t="n">
        <f aca="false">A895-A894-B894</f>
        <v>4</v>
      </c>
      <c r="D895" s="0" t="n">
        <f aca="false">IF(C895&lt;0,1,0)</f>
        <v>0</v>
      </c>
      <c r="E895" s="7" t="n">
        <f aca="false">(B895-2)/3</f>
        <v>675</v>
      </c>
    </row>
    <row r="896" customFormat="false" ht="12.75" hidden="false" customHeight="false" outlineLevel="0" collapsed="false">
      <c r="A896" s="0" t="n">
        <v>965177</v>
      </c>
      <c r="B896" s="0" t="n">
        <v>1547</v>
      </c>
      <c r="C896" s="0" t="n">
        <f aca="false">A896-A895-B895</f>
        <v>519</v>
      </c>
      <c r="D896" s="0" t="n">
        <f aca="false">IF(C896&lt;0,1,0)</f>
        <v>0</v>
      </c>
      <c r="E896" s="7" t="n">
        <f aca="false">(B896-2)/3</f>
        <v>515</v>
      </c>
    </row>
    <row r="897" customFormat="false" ht="12.75" hidden="false" customHeight="false" outlineLevel="0" collapsed="false">
      <c r="A897" s="0" t="n">
        <v>966746</v>
      </c>
      <c r="B897" s="0" t="n">
        <v>1589</v>
      </c>
      <c r="C897" s="0" t="n">
        <f aca="false">A897-A896-B896</f>
        <v>22</v>
      </c>
      <c r="D897" s="0" t="n">
        <f aca="false">IF(C897&lt;0,1,0)</f>
        <v>0</v>
      </c>
      <c r="E897" s="7" t="n">
        <f aca="false">(B897-2)/3</f>
        <v>529</v>
      </c>
    </row>
    <row r="898" customFormat="false" ht="12.75" hidden="false" customHeight="false" outlineLevel="0" collapsed="false">
      <c r="A898" s="0" t="n">
        <v>969238</v>
      </c>
      <c r="B898" s="0" t="n">
        <v>1544</v>
      </c>
      <c r="C898" s="0" t="n">
        <f aca="false">A898-A897-B897</f>
        <v>903</v>
      </c>
      <c r="D898" s="0" t="n">
        <f aca="false">IF(C898&lt;0,1,0)</f>
        <v>0</v>
      </c>
      <c r="E898" s="7" t="n">
        <f aca="false">(B898-2)/3</f>
        <v>514</v>
      </c>
    </row>
    <row r="899" customFormat="false" ht="12.75" hidden="false" customHeight="false" outlineLevel="0" collapsed="false">
      <c r="A899" s="0" t="n">
        <v>971028</v>
      </c>
      <c r="B899" s="0" t="n">
        <v>1688</v>
      </c>
      <c r="C899" s="0" t="n">
        <f aca="false">A899-A898-B898</f>
        <v>246</v>
      </c>
      <c r="D899" s="0" t="n">
        <f aca="false">IF(C899&lt;0,1,0)</f>
        <v>0</v>
      </c>
      <c r="E899" s="7" t="n">
        <f aca="false">(B899-2)/3</f>
        <v>562</v>
      </c>
    </row>
    <row r="900" customFormat="false" ht="12.75" hidden="false" customHeight="false" outlineLevel="0" collapsed="false">
      <c r="A900" s="0" t="n">
        <v>972716</v>
      </c>
      <c r="B900" s="0" t="n">
        <v>749</v>
      </c>
      <c r="C900" s="0" t="n">
        <f aca="false">A900-A899-B899</f>
        <v>0</v>
      </c>
      <c r="D900" s="0" t="n">
        <f aca="false">IF(C900&lt;0,1,0)</f>
        <v>0</v>
      </c>
      <c r="E900" s="7" t="n">
        <f aca="false">(B900-2)/3</f>
        <v>249</v>
      </c>
    </row>
    <row r="901" customFormat="false" ht="12.75" hidden="false" customHeight="false" outlineLevel="0" collapsed="false">
      <c r="A901" s="0" t="n">
        <v>973624</v>
      </c>
      <c r="B901" s="0" t="n">
        <v>71</v>
      </c>
      <c r="C901" s="0" t="n">
        <f aca="false">A901-A900-B900</f>
        <v>159</v>
      </c>
      <c r="D901" s="0" t="n">
        <f aca="false">IF(C901&lt;0,1,0)</f>
        <v>0</v>
      </c>
      <c r="E901" s="7" t="n">
        <f aca="false">(B901-2)/3</f>
        <v>23</v>
      </c>
    </row>
    <row r="902" customFormat="false" ht="12.75" hidden="false" customHeight="false" outlineLevel="0" collapsed="false">
      <c r="A902" s="0" t="n">
        <v>973725</v>
      </c>
      <c r="B902" s="0" t="n">
        <v>431</v>
      </c>
      <c r="C902" s="0" t="n">
        <f aca="false">A902-A901-B901</f>
        <v>30</v>
      </c>
      <c r="D902" s="0" t="n">
        <f aca="false">IF(C902&lt;0,1,0)</f>
        <v>0</v>
      </c>
      <c r="E902" s="7" t="n">
        <f aca="false">(B902-2)/3</f>
        <v>143</v>
      </c>
    </row>
    <row r="903" customFormat="false" ht="12.75" hidden="false" customHeight="false" outlineLevel="0" collapsed="false">
      <c r="A903" s="0" t="n">
        <v>974161</v>
      </c>
      <c r="B903" s="0" t="n">
        <v>3257</v>
      </c>
      <c r="C903" s="0" t="n">
        <f aca="false">A903-A902-B902</f>
        <v>5</v>
      </c>
      <c r="D903" s="0" t="n">
        <f aca="false">IF(C903&lt;0,1,0)</f>
        <v>0</v>
      </c>
      <c r="E903" s="7" t="n">
        <f aca="false">(B903-2)/3</f>
        <v>1085</v>
      </c>
    </row>
    <row r="904" customFormat="false" ht="12.75" hidden="false" customHeight="false" outlineLevel="0" collapsed="false">
      <c r="A904" s="0" t="n">
        <v>977517</v>
      </c>
      <c r="B904" s="0" t="n">
        <v>692</v>
      </c>
      <c r="C904" s="0" t="n">
        <f aca="false">A904-A903-B903</f>
        <v>99</v>
      </c>
      <c r="D904" s="0" t="n">
        <f aca="false">IF(C904&lt;0,1,0)</f>
        <v>0</v>
      </c>
      <c r="E904" s="7" t="n">
        <f aca="false">(B904-2)/3</f>
        <v>230</v>
      </c>
    </row>
    <row r="905" customFormat="false" ht="12.75" hidden="false" customHeight="false" outlineLevel="0" collapsed="false">
      <c r="A905" s="0" t="n">
        <v>978353</v>
      </c>
      <c r="B905" s="0" t="n">
        <v>998</v>
      </c>
      <c r="C905" s="0" t="n">
        <f aca="false">A905-A904-B904</f>
        <v>144</v>
      </c>
      <c r="D905" s="0" t="n">
        <f aca="false">IF(C905&lt;0,1,0)</f>
        <v>0</v>
      </c>
      <c r="E905" s="7" t="n">
        <f aca="false">(B905-2)/3</f>
        <v>332</v>
      </c>
    </row>
    <row r="906" customFormat="false" ht="12.75" hidden="false" customHeight="false" outlineLevel="0" collapsed="false">
      <c r="A906" s="0" t="n">
        <v>979432</v>
      </c>
      <c r="B906" s="0" t="n">
        <v>7589</v>
      </c>
      <c r="C906" s="0" t="n">
        <f aca="false">A906-A905-B905</f>
        <v>81</v>
      </c>
      <c r="D906" s="0" t="n">
        <f aca="false">IF(C906&lt;0,1,0)</f>
        <v>0</v>
      </c>
      <c r="E906" s="7" t="n">
        <f aca="false">(B906-2)/3</f>
        <v>2529</v>
      </c>
    </row>
    <row r="907" customFormat="false" ht="12.75" hidden="false" customHeight="false" outlineLevel="0" collapsed="false">
      <c r="A907" s="0" t="n">
        <v>987073</v>
      </c>
      <c r="B907" s="0" t="n">
        <v>1109</v>
      </c>
      <c r="C907" s="0" t="n">
        <f aca="false">A907-A906-B906</f>
        <v>52</v>
      </c>
      <c r="D907" s="0" t="n">
        <f aca="false">IF(C907&lt;0,1,0)</f>
        <v>0</v>
      </c>
      <c r="E907" s="7" t="n">
        <f aca="false">(B907-2)/3</f>
        <v>369</v>
      </c>
    </row>
    <row r="908" customFormat="false" ht="12.75" hidden="false" customHeight="false" outlineLevel="0" collapsed="false">
      <c r="A908" s="0" t="n">
        <v>988242</v>
      </c>
      <c r="B908" s="0" t="n">
        <v>206</v>
      </c>
      <c r="C908" s="0" t="n">
        <f aca="false">A908-A907-B907</f>
        <v>60</v>
      </c>
      <c r="D908" s="0" t="n">
        <f aca="false">IF(C908&lt;0,1,0)</f>
        <v>0</v>
      </c>
      <c r="E908" s="7" t="n">
        <f aca="false">(B908-2)/3</f>
        <v>68</v>
      </c>
    </row>
    <row r="909" customFormat="false" ht="12.75" hidden="false" customHeight="false" outlineLevel="0" collapsed="false">
      <c r="A909" s="0" t="n">
        <v>988604</v>
      </c>
      <c r="B909" s="0" t="n">
        <v>581</v>
      </c>
      <c r="C909" s="0" t="n">
        <f aca="false">A909-A908-B908</f>
        <v>156</v>
      </c>
      <c r="D909" s="0" t="n">
        <f aca="false">IF(C909&lt;0,1,0)</f>
        <v>0</v>
      </c>
      <c r="E909" s="7" t="n">
        <f aca="false">(B909-2)/3</f>
        <v>193</v>
      </c>
    </row>
    <row r="910" customFormat="false" ht="12.75" hidden="false" customHeight="false" outlineLevel="0" collapsed="false">
      <c r="A910" s="0" t="n">
        <v>989182</v>
      </c>
      <c r="B910" s="0" t="n">
        <v>1145</v>
      </c>
      <c r="C910" s="0" t="n">
        <f aca="false">A910-A909-B909</f>
        <v>-3</v>
      </c>
      <c r="D910" s="0" t="n">
        <f aca="false">IF(C910&lt;0,1,0)</f>
        <v>1</v>
      </c>
      <c r="E910" s="7" t="n">
        <f aca="false">(B910-2)/3</f>
        <v>381</v>
      </c>
    </row>
    <row r="911" customFormat="false" ht="12.75" hidden="false" customHeight="false" outlineLevel="0" collapsed="false">
      <c r="A911" s="0" t="n">
        <v>990314</v>
      </c>
      <c r="B911" s="0" t="n">
        <v>929</v>
      </c>
      <c r="C911" s="0" t="n">
        <f aca="false">A911-A910-B910</f>
        <v>-13</v>
      </c>
      <c r="D911" s="0" t="n">
        <f aca="false">IF(C911&lt;0,1,0)</f>
        <v>1</v>
      </c>
      <c r="E911" s="7" t="n">
        <f aca="false">(B911-2)/3</f>
        <v>309</v>
      </c>
    </row>
    <row r="912" customFormat="false" ht="12.75" hidden="false" customHeight="false" outlineLevel="0" collapsed="false">
      <c r="A912" s="0" t="n">
        <v>991247</v>
      </c>
      <c r="B912" s="0" t="n">
        <v>542</v>
      </c>
      <c r="C912" s="0" t="n">
        <f aca="false">A912-A911-B911</f>
        <v>4</v>
      </c>
      <c r="D912" s="0" t="n">
        <f aca="false">IF(C912&lt;0,1,0)</f>
        <v>0</v>
      </c>
      <c r="E912" s="7" t="n">
        <f aca="false">(B912-2)/3</f>
        <v>180</v>
      </c>
    </row>
    <row r="913" customFormat="false" ht="12.75" hidden="false" customHeight="false" outlineLevel="0" collapsed="false">
      <c r="A913" s="0" t="n">
        <v>991805</v>
      </c>
      <c r="B913" s="0" t="n">
        <v>911</v>
      </c>
      <c r="C913" s="0" t="n">
        <f aca="false">A913-A912-B912</f>
        <v>16</v>
      </c>
      <c r="D913" s="0" t="n">
        <f aca="false">IF(C913&lt;0,1,0)</f>
        <v>0</v>
      </c>
      <c r="E913" s="7" t="n">
        <f aca="false">(B913-2)/3</f>
        <v>303</v>
      </c>
    </row>
    <row r="914" customFormat="false" ht="12.75" hidden="false" customHeight="false" outlineLevel="0" collapsed="false">
      <c r="A914" s="0" t="n">
        <v>992713</v>
      </c>
      <c r="B914" s="0" t="n">
        <v>803</v>
      </c>
      <c r="C914" s="0" t="n">
        <f aca="false">A914-A913-B913</f>
        <v>-3</v>
      </c>
      <c r="D914" s="0" t="n">
        <f aca="false">IF(C914&lt;0,1,0)</f>
        <v>1</v>
      </c>
      <c r="E914" s="7" t="n">
        <f aca="false">(B914-2)/3</f>
        <v>267</v>
      </c>
    </row>
    <row r="915" customFormat="false" ht="12.75" hidden="false" customHeight="false" outlineLevel="0" collapsed="false">
      <c r="A915" s="0" t="n">
        <v>993513</v>
      </c>
      <c r="B915" s="0" t="n">
        <v>440</v>
      </c>
      <c r="C915" s="0" t="n">
        <f aca="false">A915-A914-B914</f>
        <v>-3</v>
      </c>
      <c r="D915" s="0" t="n">
        <f aca="false">IF(C915&lt;0,1,0)</f>
        <v>1</v>
      </c>
      <c r="E915" s="7" t="n">
        <f aca="false">(B915-2)/3</f>
        <v>146</v>
      </c>
    </row>
    <row r="916" customFormat="false" ht="12.75" hidden="false" customHeight="false" outlineLevel="0" collapsed="false">
      <c r="A916" s="0" t="n">
        <v>993869</v>
      </c>
      <c r="B916" s="0" t="n">
        <v>302</v>
      </c>
      <c r="C916" s="0" t="n">
        <f aca="false">A916-A915-B915</f>
        <v>-84</v>
      </c>
      <c r="D916" s="0" t="n">
        <f aca="false">IF(C916&lt;0,1,0)</f>
        <v>1</v>
      </c>
      <c r="E916" s="7" t="n">
        <f aca="false">(B916-2)/3</f>
        <v>100</v>
      </c>
    </row>
    <row r="917" customFormat="false" ht="12.75" hidden="false" customHeight="false" outlineLevel="0" collapsed="false">
      <c r="A917" s="0" t="n">
        <v>994173</v>
      </c>
      <c r="B917" s="0" t="n">
        <v>602</v>
      </c>
      <c r="C917" s="0" t="n">
        <f aca="false">A917-A916-B916</f>
        <v>2</v>
      </c>
      <c r="D917" s="0" t="n">
        <f aca="false">IF(C917&lt;0,1,0)</f>
        <v>0</v>
      </c>
      <c r="E917" s="7" t="n">
        <f aca="false">(B917-2)/3</f>
        <v>200</v>
      </c>
    </row>
    <row r="918" customFormat="false" ht="12.75" hidden="false" customHeight="false" outlineLevel="0" collapsed="false">
      <c r="A918" s="0" t="n">
        <v>994778</v>
      </c>
      <c r="B918" s="0" t="n">
        <v>755</v>
      </c>
      <c r="C918" s="0" t="n">
        <f aca="false">A918-A917-B917</f>
        <v>3</v>
      </c>
      <c r="D918" s="0" t="n">
        <f aca="false">IF(C918&lt;0,1,0)</f>
        <v>0</v>
      </c>
      <c r="E918" s="7" t="n">
        <f aca="false">(B918-2)/3</f>
        <v>251</v>
      </c>
    </row>
    <row r="919" customFormat="false" ht="12.75" hidden="false" customHeight="false" outlineLevel="0" collapsed="false">
      <c r="A919" s="0" t="n">
        <v>995544</v>
      </c>
      <c r="B919" s="0" t="n">
        <v>485</v>
      </c>
      <c r="C919" s="0" t="n">
        <f aca="false">A919-A918-B918</f>
        <v>11</v>
      </c>
      <c r="D919" s="0" t="n">
        <f aca="false">IF(C919&lt;0,1,0)</f>
        <v>0</v>
      </c>
      <c r="E919" s="7" t="n">
        <f aca="false">(B919-2)/3</f>
        <v>161</v>
      </c>
    </row>
    <row r="920" customFormat="false" ht="12.75" hidden="false" customHeight="false" outlineLevel="0" collapsed="false">
      <c r="A920" s="0" t="n">
        <v>996532</v>
      </c>
      <c r="B920" s="0" t="n">
        <v>1169</v>
      </c>
      <c r="C920" s="0" t="n">
        <f aca="false">A920-A919-B919</f>
        <v>503</v>
      </c>
      <c r="D920" s="0" t="n">
        <f aca="false">IF(C920&lt;0,1,0)</f>
        <v>0</v>
      </c>
      <c r="E920" s="7" t="n">
        <f aca="false">(B920-2)/3</f>
        <v>389</v>
      </c>
    </row>
    <row r="921" customFormat="false" ht="12.75" hidden="false" customHeight="false" outlineLevel="0" collapsed="false">
      <c r="A921" s="0" t="n">
        <v>998323</v>
      </c>
      <c r="B921" s="0" t="n">
        <v>794</v>
      </c>
      <c r="C921" s="0" t="n">
        <f aca="false">A921-A920-B920</f>
        <v>622</v>
      </c>
      <c r="D921" s="0" t="n">
        <f aca="false">IF(C921&lt;0,1,0)</f>
        <v>0</v>
      </c>
      <c r="E921" s="7" t="n">
        <f aca="false">(B921-2)/3</f>
        <v>264</v>
      </c>
    </row>
    <row r="922" customFormat="false" ht="12.75" hidden="false" customHeight="false" outlineLevel="0" collapsed="false">
      <c r="A922" s="0" t="n">
        <v>999197</v>
      </c>
      <c r="B922" s="0" t="n">
        <v>347</v>
      </c>
      <c r="C922" s="0" t="n">
        <f aca="false">A922-A921-B921</f>
        <v>80</v>
      </c>
      <c r="D922" s="0" t="n">
        <f aca="false">IF(C922&lt;0,1,0)</f>
        <v>0</v>
      </c>
      <c r="E922" s="7" t="n">
        <f aca="false">(B922-2)/3</f>
        <v>115</v>
      </c>
    </row>
    <row r="923" customFormat="false" ht="12.75" hidden="false" customHeight="false" outlineLevel="0" collapsed="false">
      <c r="A923" s="0" t="n">
        <v>999607</v>
      </c>
      <c r="B923" s="0" t="n">
        <v>713</v>
      </c>
      <c r="C923" s="0" t="n">
        <f aca="false">A923-A922-B922</f>
        <v>63</v>
      </c>
      <c r="D923" s="0" t="n">
        <f aca="false">IF(C923&lt;0,1,0)</f>
        <v>0</v>
      </c>
      <c r="E923" s="7" t="n">
        <f aca="false">(B923-2)/3</f>
        <v>237</v>
      </c>
    </row>
    <row r="924" customFormat="false" ht="12.75" hidden="false" customHeight="false" outlineLevel="0" collapsed="false">
      <c r="A924" s="0" t="n">
        <v>1000304</v>
      </c>
      <c r="B924" s="0" t="n">
        <v>770</v>
      </c>
      <c r="C924" s="0" t="n">
        <f aca="false">A924-A923-B923</f>
        <v>-16</v>
      </c>
      <c r="D924" s="0" t="n">
        <f aca="false">IF(C924&lt;0,1,0)</f>
        <v>1</v>
      </c>
      <c r="E924" s="7" t="n">
        <f aca="false">(B924-2)/3</f>
        <v>256</v>
      </c>
    </row>
    <row r="925" customFormat="false" ht="12.75" hidden="false" customHeight="false" outlineLevel="0" collapsed="false">
      <c r="A925" s="0" t="n">
        <v>1001142</v>
      </c>
      <c r="B925" s="0" t="n">
        <v>1133</v>
      </c>
      <c r="C925" s="0" t="n">
        <f aca="false">A925-A924-B924</f>
        <v>68</v>
      </c>
      <c r="D925" s="0" t="n">
        <f aca="false">IF(C925&lt;0,1,0)</f>
        <v>0</v>
      </c>
      <c r="E925" s="7" t="n">
        <f aca="false">(B925-2)/3</f>
        <v>377</v>
      </c>
    </row>
    <row r="926" customFormat="false" ht="12.75" hidden="false" customHeight="false" outlineLevel="0" collapsed="false">
      <c r="A926" s="0" t="n">
        <v>1002282</v>
      </c>
      <c r="B926" s="0" t="n">
        <v>1352</v>
      </c>
      <c r="C926" s="0" t="n">
        <f aca="false">A926-A925-B925</f>
        <v>7</v>
      </c>
      <c r="D926" s="0" t="n">
        <f aca="false">IF(C926&lt;0,1,0)</f>
        <v>0</v>
      </c>
      <c r="E926" s="7" t="n">
        <f aca="false">(B926-2)/3</f>
        <v>450</v>
      </c>
    </row>
    <row r="927" customFormat="false" ht="12.75" hidden="false" customHeight="false" outlineLevel="0" collapsed="false">
      <c r="A927" s="0" t="n">
        <v>1003675</v>
      </c>
      <c r="B927" s="0" t="n">
        <v>1232</v>
      </c>
      <c r="C927" s="0" t="n">
        <f aca="false">A927-A926-B926</f>
        <v>41</v>
      </c>
      <c r="D927" s="0" t="n">
        <f aca="false">IF(C927&lt;0,1,0)</f>
        <v>0</v>
      </c>
      <c r="E927" s="7" t="n">
        <f aca="false">(B927-2)/3</f>
        <v>410</v>
      </c>
    </row>
    <row r="928" customFormat="false" ht="12.75" hidden="false" customHeight="false" outlineLevel="0" collapsed="false">
      <c r="A928" s="0" t="n">
        <v>1004929</v>
      </c>
      <c r="B928" s="0" t="n">
        <v>377</v>
      </c>
      <c r="C928" s="0" t="n">
        <f aca="false">A928-A927-B927</f>
        <v>22</v>
      </c>
      <c r="D928" s="0" t="n">
        <f aca="false">IF(C928&lt;0,1,0)</f>
        <v>0</v>
      </c>
      <c r="E928" s="7" t="n">
        <f aca="false">(B928-2)/3</f>
        <v>125</v>
      </c>
    </row>
    <row r="929" customFormat="false" ht="12.75" hidden="false" customHeight="false" outlineLevel="0" collapsed="false">
      <c r="A929" s="0" t="n">
        <v>1005786</v>
      </c>
      <c r="B929" s="0" t="n">
        <v>296</v>
      </c>
      <c r="C929" s="0" t="n">
        <f aca="false">A929-A928-B928</f>
        <v>480</v>
      </c>
      <c r="D929" s="0" t="n">
        <f aca="false">IF(C929&lt;0,1,0)</f>
        <v>0</v>
      </c>
      <c r="E929" s="7" t="n">
        <f aca="false">(B929-2)/3</f>
        <v>98</v>
      </c>
    </row>
    <row r="930" customFormat="false" ht="12.75" hidden="false" customHeight="false" outlineLevel="0" collapsed="false">
      <c r="A930" s="0" t="n">
        <v>1005841</v>
      </c>
      <c r="B930" s="0" t="n">
        <v>257</v>
      </c>
      <c r="C930" s="0" t="n">
        <f aca="false">A930-A929-B929</f>
        <v>-241</v>
      </c>
      <c r="D930" s="0" t="n">
        <f aca="false">IF(C930&lt;0,1,0)</f>
        <v>1</v>
      </c>
      <c r="E930" s="7" t="n">
        <f aca="false">(B930-2)/3</f>
        <v>85</v>
      </c>
    </row>
    <row r="931" customFormat="false" ht="12.75" hidden="false" customHeight="false" outlineLevel="0" collapsed="false">
      <c r="A931" s="0" t="n">
        <v>1006665</v>
      </c>
      <c r="B931" s="0" t="n">
        <v>1490</v>
      </c>
      <c r="C931" s="0" t="n">
        <f aca="false">A931-A930-B930</f>
        <v>567</v>
      </c>
      <c r="D931" s="0" t="n">
        <f aca="false">IF(C931&lt;0,1,0)</f>
        <v>0</v>
      </c>
      <c r="E931" s="7" t="n">
        <f aca="false">(B931-2)/3</f>
        <v>496</v>
      </c>
    </row>
    <row r="932" customFormat="false" ht="12.75" hidden="false" customHeight="false" outlineLevel="0" collapsed="false">
      <c r="A932" s="0" t="n">
        <v>1008470</v>
      </c>
      <c r="B932" s="0" t="n">
        <v>362</v>
      </c>
      <c r="C932" s="0" t="n">
        <f aca="false">A932-A931-B931</f>
        <v>315</v>
      </c>
      <c r="D932" s="0" t="n">
        <f aca="false">IF(C932&lt;0,1,0)</f>
        <v>0</v>
      </c>
      <c r="E932" s="7" t="n">
        <f aca="false">(B932-2)/3</f>
        <v>120</v>
      </c>
    </row>
    <row r="933" customFormat="false" ht="12.75" hidden="false" customHeight="false" outlineLevel="0" collapsed="false">
      <c r="A933" s="0" t="n">
        <v>1009199</v>
      </c>
      <c r="B933" s="0" t="n">
        <v>1013</v>
      </c>
      <c r="C933" s="0" t="n">
        <f aca="false">A933-A932-B932</f>
        <v>367</v>
      </c>
      <c r="D933" s="0" t="n">
        <f aca="false">IF(C933&lt;0,1,0)</f>
        <v>0</v>
      </c>
      <c r="E933" s="7" t="n">
        <f aca="false">(B933-2)/3</f>
        <v>337</v>
      </c>
    </row>
    <row r="934" customFormat="false" ht="12.75" hidden="false" customHeight="false" outlineLevel="0" collapsed="false">
      <c r="A934" s="0" t="n">
        <v>1010222</v>
      </c>
      <c r="B934" s="0" t="n">
        <v>452</v>
      </c>
      <c r="C934" s="0" t="n">
        <f aca="false">A934-A933-B933</f>
        <v>10</v>
      </c>
      <c r="D934" s="0" t="n">
        <f aca="false">IF(C934&lt;0,1,0)</f>
        <v>0</v>
      </c>
      <c r="E934" s="7" t="n">
        <f aca="false">(B934-2)/3</f>
        <v>150</v>
      </c>
    </row>
    <row r="935" customFormat="false" ht="12.75" hidden="false" customHeight="false" outlineLevel="0" collapsed="false">
      <c r="A935" s="0" t="n">
        <v>1010688</v>
      </c>
      <c r="B935" s="0" t="n">
        <v>869</v>
      </c>
      <c r="C935" s="0" t="n">
        <f aca="false">A935-A934-B934</f>
        <v>14</v>
      </c>
      <c r="D935" s="0" t="n">
        <f aca="false">IF(C935&lt;0,1,0)</f>
        <v>0</v>
      </c>
      <c r="E935" s="7" t="n">
        <f aca="false">(B935-2)/3</f>
        <v>289</v>
      </c>
    </row>
    <row r="936" customFormat="false" ht="12.75" hidden="false" customHeight="false" outlineLevel="0" collapsed="false">
      <c r="A936" s="0" t="n">
        <v>1011635</v>
      </c>
      <c r="B936" s="0" t="n">
        <v>617</v>
      </c>
      <c r="C936" s="0" t="n">
        <f aca="false">A936-A935-B935</f>
        <v>78</v>
      </c>
      <c r="D936" s="0" t="n">
        <f aca="false">IF(C936&lt;0,1,0)</f>
        <v>0</v>
      </c>
      <c r="E936" s="7" t="n">
        <f aca="false">(B936-2)/3</f>
        <v>205</v>
      </c>
    </row>
    <row r="937" customFormat="false" ht="12.75" hidden="false" customHeight="false" outlineLevel="0" collapsed="false">
      <c r="A937" s="0" t="n">
        <v>1012263</v>
      </c>
      <c r="B937" s="0" t="n">
        <v>656</v>
      </c>
      <c r="C937" s="0" t="n">
        <f aca="false">A937-A936-B936</f>
        <v>11</v>
      </c>
      <c r="D937" s="0" t="n">
        <f aca="false">IF(C937&lt;0,1,0)</f>
        <v>0</v>
      </c>
      <c r="E937" s="7" t="n">
        <f aca="false">(B937-2)/3</f>
        <v>218</v>
      </c>
    </row>
    <row r="938" customFormat="false" ht="12.75" hidden="false" customHeight="false" outlineLevel="0" collapsed="false">
      <c r="A938" s="0" t="n">
        <v>1012922</v>
      </c>
      <c r="B938" s="0" t="n">
        <v>566</v>
      </c>
      <c r="C938" s="0" t="n">
        <f aca="false">A938-A937-B937</f>
        <v>3</v>
      </c>
      <c r="D938" s="0" t="n">
        <f aca="false">IF(C938&lt;0,1,0)</f>
        <v>0</v>
      </c>
      <c r="E938" s="7" t="n">
        <f aca="false">(B938-2)/3</f>
        <v>188</v>
      </c>
    </row>
    <row r="939" customFormat="false" ht="12.75" hidden="false" customHeight="false" outlineLevel="0" collapsed="false">
      <c r="A939" s="0" t="n">
        <v>1013553</v>
      </c>
      <c r="B939" s="0" t="n">
        <v>632</v>
      </c>
      <c r="C939" s="0" t="n">
        <f aca="false">A939-A938-B938</f>
        <v>65</v>
      </c>
      <c r="D939" s="0" t="n">
        <f aca="false">IF(C939&lt;0,1,0)</f>
        <v>0</v>
      </c>
      <c r="E939" s="7" t="n">
        <f aca="false">(B939-2)/3</f>
        <v>210</v>
      </c>
    </row>
    <row r="940" customFormat="false" ht="12.75" hidden="false" customHeight="false" outlineLevel="0" collapsed="false">
      <c r="A940" s="0" t="n">
        <v>1014182</v>
      </c>
      <c r="B940" s="0" t="n">
        <v>854</v>
      </c>
      <c r="C940" s="0" t="n">
        <f aca="false">A940-A939-B939</f>
        <v>-3</v>
      </c>
      <c r="D940" s="0" t="n">
        <f aca="false">IF(C940&lt;0,1,0)</f>
        <v>1</v>
      </c>
      <c r="E940" s="7" t="n">
        <f aca="false">(B940-2)/3</f>
        <v>284</v>
      </c>
    </row>
    <row r="941" customFormat="false" ht="12.75" hidden="false" customHeight="false" outlineLevel="0" collapsed="false">
      <c r="A941" s="0" t="n">
        <v>1015046</v>
      </c>
      <c r="B941" s="0" t="n">
        <v>728</v>
      </c>
      <c r="C941" s="0" t="n">
        <f aca="false">A941-A940-B940</f>
        <v>10</v>
      </c>
      <c r="D941" s="0" t="n">
        <f aca="false">IF(C941&lt;0,1,0)</f>
        <v>0</v>
      </c>
      <c r="E941" s="7" t="n">
        <f aca="false">(B941-2)/3</f>
        <v>242</v>
      </c>
    </row>
    <row r="942" customFormat="false" ht="12.75" hidden="false" customHeight="false" outlineLevel="0" collapsed="false">
      <c r="A942" s="0" t="n">
        <v>1015786</v>
      </c>
      <c r="B942" s="0" t="n">
        <v>1181</v>
      </c>
      <c r="C942" s="0" t="n">
        <f aca="false">A942-A941-B941</f>
        <v>12</v>
      </c>
      <c r="D942" s="0" t="n">
        <f aca="false">IF(C942&lt;0,1,0)</f>
        <v>0</v>
      </c>
      <c r="E942" s="7" t="n">
        <f aca="false">(B942-2)/3</f>
        <v>393</v>
      </c>
    </row>
    <row r="943" customFormat="false" ht="12.75" hidden="false" customHeight="false" outlineLevel="0" collapsed="false">
      <c r="A943" s="0" t="n">
        <v>1016968</v>
      </c>
      <c r="B943" s="0" t="n">
        <v>764</v>
      </c>
      <c r="C943" s="0" t="n">
        <f aca="false">A943-A942-B942</f>
        <v>1</v>
      </c>
      <c r="D943" s="0" t="n">
        <f aca="false">IF(C943&lt;0,1,0)</f>
        <v>0</v>
      </c>
      <c r="E943" s="7" t="n">
        <f aca="false">(B943-2)/3</f>
        <v>254</v>
      </c>
    </row>
    <row r="944" customFormat="false" ht="12.75" hidden="false" customHeight="false" outlineLevel="0" collapsed="false">
      <c r="A944" s="0" t="n">
        <v>1017742</v>
      </c>
      <c r="B944" s="0" t="n">
        <v>731</v>
      </c>
      <c r="C944" s="0" t="n">
        <f aca="false">A944-A943-B943</f>
        <v>10</v>
      </c>
      <c r="D944" s="0" t="n">
        <f aca="false">IF(C944&lt;0,1,0)</f>
        <v>0</v>
      </c>
      <c r="E944" s="7" t="n">
        <f aca="false">(B944-2)/3</f>
        <v>243</v>
      </c>
    </row>
    <row r="945" customFormat="false" ht="12.75" hidden="false" customHeight="false" outlineLevel="0" collapsed="false">
      <c r="A945" s="0" t="n">
        <v>1018460</v>
      </c>
      <c r="B945" s="0" t="n">
        <v>911</v>
      </c>
      <c r="C945" s="0" t="n">
        <f aca="false">A945-A944-B944</f>
        <v>-13</v>
      </c>
      <c r="D945" s="0" t="n">
        <f aca="false">IF(C945&lt;0,1,0)</f>
        <v>1</v>
      </c>
      <c r="E945" s="7" t="n">
        <f aca="false">(B945-2)/3</f>
        <v>303</v>
      </c>
    </row>
    <row r="946" customFormat="false" ht="12.75" hidden="false" customHeight="false" outlineLevel="0" collapsed="false">
      <c r="A946" s="0" t="n">
        <v>1019385</v>
      </c>
      <c r="B946" s="0" t="n">
        <v>938</v>
      </c>
      <c r="C946" s="0" t="n">
        <f aca="false">A946-A945-B945</f>
        <v>14</v>
      </c>
      <c r="D946" s="0" t="n">
        <f aca="false">IF(C946&lt;0,1,0)</f>
        <v>0</v>
      </c>
      <c r="E946" s="7" t="n">
        <f aca="false">(B946-2)/3</f>
        <v>312</v>
      </c>
    </row>
    <row r="947" customFormat="false" ht="12.75" hidden="false" customHeight="false" outlineLevel="0" collapsed="false">
      <c r="A947" s="0" t="n">
        <v>1020455</v>
      </c>
      <c r="B947" s="0" t="n">
        <v>461</v>
      </c>
      <c r="C947" s="0" t="n">
        <f aca="false">A947-A946-B946</f>
        <v>132</v>
      </c>
      <c r="D947" s="0" t="n">
        <f aca="false">IF(C947&lt;0,1,0)</f>
        <v>0</v>
      </c>
      <c r="E947" s="7" t="n">
        <f aca="false">(B947-2)/3</f>
        <v>153</v>
      </c>
    </row>
    <row r="948" customFormat="false" ht="12.75" hidden="false" customHeight="false" outlineLevel="0" collapsed="false">
      <c r="A948" s="0" t="n">
        <v>1020909</v>
      </c>
      <c r="B948" s="0" t="n">
        <v>1343</v>
      </c>
      <c r="C948" s="0" t="n">
        <f aca="false">A948-A947-B947</f>
        <v>-7</v>
      </c>
      <c r="D948" s="0" t="n">
        <f aca="false">IF(C948&lt;0,1,0)</f>
        <v>1</v>
      </c>
      <c r="E948" s="7" t="n">
        <f aca="false">(B948-2)/3</f>
        <v>447</v>
      </c>
    </row>
    <row r="949" customFormat="false" ht="12.75" hidden="false" customHeight="false" outlineLevel="0" collapsed="false">
      <c r="A949" s="0" t="n">
        <v>1022249</v>
      </c>
      <c r="B949" s="0" t="n">
        <v>1091</v>
      </c>
      <c r="C949" s="0" t="n">
        <f aca="false">A949-A948-B948</f>
        <v>-3</v>
      </c>
      <c r="D949" s="0" t="n">
        <f aca="false">IF(C949&lt;0,1,0)</f>
        <v>1</v>
      </c>
      <c r="E949" s="7" t="n">
        <f aca="false">(B949-2)/3</f>
        <v>363</v>
      </c>
    </row>
    <row r="950" customFormat="false" ht="12.75" hidden="false" customHeight="false" outlineLevel="0" collapsed="false">
      <c r="A950" s="0" t="n">
        <v>1023250</v>
      </c>
      <c r="B950" s="0" t="n">
        <v>1331</v>
      </c>
      <c r="C950" s="0" t="n">
        <f aca="false">A950-A949-B949</f>
        <v>-90</v>
      </c>
      <c r="D950" s="0" t="n">
        <f aca="false">IF(C950&lt;0,1,0)</f>
        <v>1</v>
      </c>
      <c r="E950" s="7" t="n">
        <f aca="false">(B950-2)/3</f>
        <v>443</v>
      </c>
    </row>
    <row r="951" customFormat="false" ht="12.75" hidden="false" customHeight="false" outlineLevel="0" collapsed="false">
      <c r="A951" s="0" t="n">
        <v>1024578</v>
      </c>
      <c r="B951" s="0" t="n">
        <v>1649</v>
      </c>
      <c r="C951" s="0" t="n">
        <f aca="false">A951-A950-B950</f>
        <v>-3</v>
      </c>
      <c r="D951" s="0" t="n">
        <f aca="false">IF(C951&lt;0,1,0)</f>
        <v>1</v>
      </c>
      <c r="E951" s="7" t="n">
        <f aca="false">(B951-2)/3</f>
        <v>549</v>
      </c>
    </row>
    <row r="952" customFormat="false" ht="12.75" hidden="false" customHeight="false" outlineLevel="0" collapsed="false">
      <c r="A952" s="0" t="n">
        <v>1026448</v>
      </c>
      <c r="B952" s="0" t="n">
        <v>287</v>
      </c>
      <c r="C952" s="0" t="n">
        <f aca="false">A952-A951-B951</f>
        <v>221</v>
      </c>
      <c r="D952" s="0" t="n">
        <f aca="false">IF(C952&lt;0,1,0)</f>
        <v>0</v>
      </c>
      <c r="E952" s="7" t="n">
        <f aca="false">(B952-2)/3</f>
        <v>95</v>
      </c>
    </row>
    <row r="953" customFormat="false" ht="12.75" hidden="false" customHeight="false" outlineLevel="0" collapsed="false">
      <c r="A953" s="0" t="n">
        <v>1027021</v>
      </c>
      <c r="B953" s="0" t="n">
        <v>65</v>
      </c>
      <c r="C953" s="0" t="n">
        <f aca="false">A953-A952-B952</f>
        <v>286</v>
      </c>
      <c r="D953" s="0" t="n">
        <f aca="false">IF(C953&lt;0,1,0)</f>
        <v>0</v>
      </c>
      <c r="E953" s="7" t="n">
        <f aca="false">(B953-2)/3</f>
        <v>21</v>
      </c>
    </row>
    <row r="954" customFormat="false" ht="12.75" hidden="false" customHeight="false" outlineLevel="0" collapsed="false">
      <c r="A954" s="0" t="n">
        <v>1027102</v>
      </c>
      <c r="B954" s="0" t="n">
        <v>3062</v>
      </c>
      <c r="C954" s="0" t="n">
        <f aca="false">A954-A953-B953</f>
        <v>16</v>
      </c>
      <c r="D954" s="0" t="n">
        <f aca="false">IF(C954&lt;0,1,0)</f>
        <v>0</v>
      </c>
      <c r="E954" s="7" t="n">
        <f aca="false">(B954-2)/3</f>
        <v>1020</v>
      </c>
    </row>
    <row r="955" customFormat="false" ht="12.75" hidden="false" customHeight="false" outlineLevel="0" collapsed="false">
      <c r="A955" s="0" t="n">
        <v>1030161</v>
      </c>
      <c r="B955" s="0" t="n">
        <v>1079</v>
      </c>
      <c r="C955" s="0" t="n">
        <f aca="false">A955-A954-B954</f>
        <v>-3</v>
      </c>
      <c r="D955" s="0" t="n">
        <f aca="false">IF(C955&lt;0,1,0)</f>
        <v>1</v>
      </c>
      <c r="E955" s="7" t="n">
        <f aca="false">(B955-2)/3</f>
        <v>359</v>
      </c>
    </row>
    <row r="956" customFormat="false" ht="12.75" hidden="false" customHeight="false" outlineLevel="0" collapsed="false">
      <c r="A956" s="0" t="n">
        <v>1031237</v>
      </c>
      <c r="B956" s="0" t="n">
        <v>1241</v>
      </c>
      <c r="C956" s="0" t="n">
        <f aca="false">A956-A955-B955</f>
        <v>-3</v>
      </c>
      <c r="D956" s="0" t="n">
        <f aca="false">IF(C956&lt;0,1,0)</f>
        <v>1</v>
      </c>
      <c r="E956" s="7" t="n">
        <f aca="false">(B956-2)/3</f>
        <v>413</v>
      </c>
    </row>
    <row r="957" customFormat="false" ht="12.75" hidden="false" customHeight="false" outlineLevel="0" collapsed="false">
      <c r="A957" s="0" t="n">
        <v>1032528</v>
      </c>
      <c r="B957" s="0" t="n">
        <v>2105</v>
      </c>
      <c r="C957" s="0" t="n">
        <f aca="false">A957-A956-B956</f>
        <v>50</v>
      </c>
      <c r="D957" s="0" t="n">
        <f aca="false">IF(C957&lt;0,1,0)</f>
        <v>0</v>
      </c>
      <c r="E957" s="7" t="n">
        <f aca="false">(B957-2)/3</f>
        <v>701</v>
      </c>
    </row>
    <row r="958" customFormat="false" ht="12.75" hidden="false" customHeight="false" outlineLevel="0" collapsed="false">
      <c r="A958" s="0" t="n">
        <v>1034745</v>
      </c>
      <c r="B958" s="0" t="n">
        <v>1061</v>
      </c>
      <c r="C958" s="0" t="n">
        <f aca="false">A958-A957-B957</f>
        <v>112</v>
      </c>
      <c r="D958" s="0" t="n">
        <f aca="false">IF(C958&lt;0,1,0)</f>
        <v>0</v>
      </c>
      <c r="E958" s="7" t="n">
        <f aca="false">(B958-2)/3</f>
        <v>353</v>
      </c>
    </row>
    <row r="959" customFormat="false" ht="12.75" hidden="false" customHeight="false" outlineLevel="0" collapsed="false">
      <c r="A959" s="0" t="n">
        <v>1035819</v>
      </c>
      <c r="B959" s="0" t="n">
        <v>1475</v>
      </c>
      <c r="C959" s="0" t="n">
        <f aca="false">A959-A958-B958</f>
        <v>13</v>
      </c>
      <c r="D959" s="0" t="n">
        <f aca="false">IF(C959&lt;0,1,0)</f>
        <v>0</v>
      </c>
      <c r="E959" s="7" t="n">
        <f aca="false">(B959-2)/3</f>
        <v>491</v>
      </c>
    </row>
    <row r="960" customFormat="false" ht="12.75" hidden="false" customHeight="false" outlineLevel="0" collapsed="false">
      <c r="A960" s="0" t="n">
        <v>1037309</v>
      </c>
      <c r="B960" s="0" t="n">
        <v>281</v>
      </c>
      <c r="C960" s="0" t="n">
        <f aca="false">A960-A959-B959</f>
        <v>15</v>
      </c>
      <c r="D960" s="0" t="n">
        <f aca="false">IF(C960&lt;0,1,0)</f>
        <v>0</v>
      </c>
      <c r="E960" s="7" t="n">
        <f aca="false">(B960-2)/3</f>
        <v>93</v>
      </c>
    </row>
    <row r="961" customFormat="false" ht="12.75" hidden="false" customHeight="false" outlineLevel="0" collapsed="false">
      <c r="A961" s="0" t="n">
        <v>1037710</v>
      </c>
      <c r="B961" s="0" t="n">
        <v>1310</v>
      </c>
      <c r="C961" s="0" t="n">
        <f aca="false">A961-A960-B960</f>
        <v>120</v>
      </c>
      <c r="D961" s="0" t="n">
        <f aca="false">IF(C961&lt;0,1,0)</f>
        <v>0</v>
      </c>
      <c r="E961" s="7" t="n">
        <f aca="false">(B961-2)/3</f>
        <v>436</v>
      </c>
    </row>
    <row r="962" customFormat="false" ht="12.75" hidden="false" customHeight="false" outlineLevel="0" collapsed="false">
      <c r="A962" s="0" t="n">
        <v>1039149</v>
      </c>
      <c r="B962" s="0" t="n">
        <v>1463</v>
      </c>
      <c r="C962" s="0" t="n">
        <f aca="false">A962-A961-B961</f>
        <v>129</v>
      </c>
      <c r="D962" s="0" t="n">
        <f aca="false">IF(C962&lt;0,1,0)</f>
        <v>0</v>
      </c>
      <c r="E962" s="7" t="n">
        <f aca="false">(B962-2)/3</f>
        <v>487</v>
      </c>
    </row>
    <row r="963" customFormat="false" ht="12.75" hidden="false" customHeight="false" outlineLevel="0" collapsed="false">
      <c r="A963" s="0" t="n">
        <v>1040628</v>
      </c>
      <c r="B963" s="0" t="n">
        <v>1478</v>
      </c>
      <c r="C963" s="0" t="n">
        <f aca="false">A963-A962-B962</f>
        <v>16</v>
      </c>
      <c r="D963" s="0" t="n">
        <f aca="false">IF(C963&lt;0,1,0)</f>
        <v>0</v>
      </c>
      <c r="E963" s="7" t="n">
        <f aca="false">(B963-2)/3</f>
        <v>492</v>
      </c>
    </row>
    <row r="964" customFormat="false" ht="12.75" hidden="false" customHeight="false" outlineLevel="0" collapsed="false">
      <c r="A964" s="0" t="n">
        <v>1042237</v>
      </c>
      <c r="B964" s="0" t="n">
        <v>1157</v>
      </c>
      <c r="C964" s="0" t="n">
        <f aca="false">A964-A963-B963</f>
        <v>131</v>
      </c>
      <c r="D964" s="0" t="n">
        <f aca="false">IF(C964&lt;0,1,0)</f>
        <v>0</v>
      </c>
      <c r="E964" s="7" t="n">
        <f aca="false">(B964-2)/3</f>
        <v>385</v>
      </c>
    </row>
    <row r="965" customFormat="false" ht="12.75" hidden="false" customHeight="false" outlineLevel="0" collapsed="false">
      <c r="A965" s="0" t="n">
        <v>1044552</v>
      </c>
      <c r="B965" s="0" t="n">
        <v>302</v>
      </c>
      <c r="C965" s="0" t="n">
        <f aca="false">A965-A964-B964</f>
        <v>1158</v>
      </c>
      <c r="D965" s="0" t="n">
        <f aca="false">IF(C965&lt;0,1,0)</f>
        <v>0</v>
      </c>
      <c r="E965" s="7" t="n">
        <f aca="false">(B965-2)/3</f>
        <v>100</v>
      </c>
    </row>
    <row r="966" customFormat="false" ht="12.75" hidden="false" customHeight="false" outlineLevel="0" collapsed="false">
      <c r="A966" s="0" t="n">
        <v>1044772</v>
      </c>
      <c r="B966" s="0" t="n">
        <v>365</v>
      </c>
      <c r="C966" s="0" t="n">
        <f aca="false">A966-A965-B965</f>
        <v>-82</v>
      </c>
      <c r="D966" s="0" t="n">
        <f aca="false">IF(C966&lt;0,1,0)</f>
        <v>1</v>
      </c>
      <c r="E966" s="7" t="n">
        <f aca="false">(B966-2)/3</f>
        <v>121</v>
      </c>
    </row>
    <row r="967" customFormat="false" ht="12.75" hidden="false" customHeight="false" outlineLevel="0" collapsed="false">
      <c r="A967" s="0" t="n">
        <v>1045509</v>
      </c>
      <c r="B967" s="0" t="n">
        <v>695</v>
      </c>
      <c r="C967" s="0" t="n">
        <f aca="false">A967-A966-B966</f>
        <v>372</v>
      </c>
      <c r="D967" s="0" t="n">
        <f aca="false">IF(C967&lt;0,1,0)</f>
        <v>0</v>
      </c>
      <c r="E967" s="7" t="n">
        <f aca="false">(B967-2)/3</f>
        <v>231</v>
      </c>
    </row>
    <row r="968" customFormat="false" ht="12.75" hidden="false" customHeight="false" outlineLevel="0" collapsed="false">
      <c r="A968" s="0" t="n">
        <v>1047054</v>
      </c>
      <c r="B968" s="0" t="n">
        <v>824</v>
      </c>
      <c r="C968" s="0" t="n">
        <f aca="false">A968-A967-B967</f>
        <v>850</v>
      </c>
      <c r="D968" s="0" t="n">
        <f aca="false">IF(C968&lt;0,1,0)</f>
        <v>0</v>
      </c>
      <c r="E968" s="7" t="n">
        <f aca="false">(B968-2)/3</f>
        <v>274</v>
      </c>
    </row>
    <row r="969" customFormat="false" ht="12.75" hidden="false" customHeight="false" outlineLevel="0" collapsed="false">
      <c r="A969" s="0" t="n">
        <v>1047958</v>
      </c>
      <c r="B969" s="0" t="n">
        <v>107</v>
      </c>
      <c r="C969" s="0" t="n">
        <f aca="false">A969-A968-B968</f>
        <v>80</v>
      </c>
      <c r="D969" s="0" t="n">
        <f aca="false">IF(C969&lt;0,1,0)</f>
        <v>0</v>
      </c>
      <c r="E969" s="7" t="n">
        <f aca="false">(B969-2)/3</f>
        <v>35</v>
      </c>
    </row>
    <row r="970" customFormat="false" ht="12.75" hidden="false" customHeight="false" outlineLevel="0" collapsed="false">
      <c r="A970" s="0" t="n">
        <v>1048088</v>
      </c>
      <c r="B970" s="0" t="n">
        <v>323</v>
      </c>
      <c r="C970" s="0" t="n">
        <f aca="false">A970-A969-B969</f>
        <v>23</v>
      </c>
      <c r="D970" s="0" t="n">
        <f aca="false">IF(C970&lt;0,1,0)</f>
        <v>0</v>
      </c>
      <c r="E970" s="7" t="n">
        <f aca="false">(B970-2)/3</f>
        <v>107</v>
      </c>
    </row>
    <row r="971" customFormat="false" ht="12.75" hidden="false" customHeight="false" outlineLevel="0" collapsed="false">
      <c r="A971" s="0" t="n">
        <v>1048714</v>
      </c>
      <c r="B971" s="0" t="n">
        <v>713</v>
      </c>
      <c r="C971" s="0" t="n">
        <f aca="false">A971-A970-B970</f>
        <v>303</v>
      </c>
      <c r="D971" s="0" t="n">
        <f aca="false">IF(C971&lt;0,1,0)</f>
        <v>0</v>
      </c>
      <c r="E971" s="7" t="n">
        <f aca="false">(B971-2)/3</f>
        <v>237</v>
      </c>
    </row>
    <row r="972" customFormat="false" ht="12.75" hidden="false" customHeight="false" outlineLevel="0" collapsed="false">
      <c r="A972" s="0" t="n">
        <v>1050812</v>
      </c>
      <c r="B972" s="0" t="n">
        <v>233</v>
      </c>
      <c r="C972" s="0" t="n">
        <f aca="false">A972-A971-B971</f>
        <v>1385</v>
      </c>
      <c r="D972" s="0" t="n">
        <f aca="false">IF(C972&lt;0,1,0)</f>
        <v>0</v>
      </c>
      <c r="E972" s="7" t="n">
        <f aca="false">(B972-2)/3</f>
        <v>77</v>
      </c>
    </row>
    <row r="973" customFormat="false" ht="12.75" hidden="false" customHeight="false" outlineLevel="0" collapsed="false">
      <c r="A973" s="0" t="n">
        <v>1051052</v>
      </c>
      <c r="B973" s="0" t="n">
        <v>428</v>
      </c>
      <c r="C973" s="0" t="n">
        <f aca="false">A973-A972-B972</f>
        <v>7</v>
      </c>
      <c r="D973" s="0" t="n">
        <f aca="false">IF(C973&lt;0,1,0)</f>
        <v>0</v>
      </c>
      <c r="E973" s="7" t="n">
        <f aca="false">(B973-2)/3</f>
        <v>142</v>
      </c>
    </row>
    <row r="974" customFormat="false" ht="12.75" hidden="false" customHeight="false" outlineLevel="0" collapsed="false">
      <c r="A974" s="0" t="n">
        <v>1051550</v>
      </c>
      <c r="B974" s="0" t="n">
        <v>1283</v>
      </c>
      <c r="C974" s="0" t="n">
        <f aca="false">A974-A973-B973</f>
        <v>70</v>
      </c>
      <c r="D974" s="0" t="n">
        <f aca="false">IF(C974&lt;0,1,0)</f>
        <v>0</v>
      </c>
      <c r="E974" s="7" t="n">
        <f aca="false">(B974-2)/3</f>
        <v>427</v>
      </c>
    </row>
    <row r="975" customFormat="false" ht="12.75" hidden="false" customHeight="false" outlineLevel="0" collapsed="false">
      <c r="A975" s="0" t="n">
        <v>1052927</v>
      </c>
      <c r="B975" s="0" t="n">
        <v>668</v>
      </c>
      <c r="C975" s="0" t="n">
        <f aca="false">A975-A974-B974</f>
        <v>94</v>
      </c>
      <c r="D975" s="0" t="n">
        <f aca="false">IF(C975&lt;0,1,0)</f>
        <v>0</v>
      </c>
      <c r="E975" s="7" t="n">
        <f aca="false">(B975-2)/3</f>
        <v>222</v>
      </c>
    </row>
    <row r="976" customFormat="false" ht="12.75" hidden="false" customHeight="false" outlineLevel="0" collapsed="false">
      <c r="A976" s="0" t="n">
        <v>1053600</v>
      </c>
      <c r="B976" s="0" t="n">
        <v>629</v>
      </c>
      <c r="C976" s="0" t="n">
        <f aca="false">A976-A975-B975</f>
        <v>5</v>
      </c>
      <c r="D976" s="0" t="n">
        <f aca="false">IF(C976&lt;0,1,0)</f>
        <v>0</v>
      </c>
      <c r="E976" s="7" t="n">
        <f aca="false">(B976-2)/3</f>
        <v>209</v>
      </c>
    </row>
    <row r="977" customFormat="false" ht="12.75" hidden="false" customHeight="false" outlineLevel="0" collapsed="false">
      <c r="A977" s="0" t="n">
        <v>1054376</v>
      </c>
      <c r="B977" s="0" t="n">
        <v>239</v>
      </c>
      <c r="C977" s="0" t="n">
        <f aca="false">A977-A976-B976</f>
        <v>147</v>
      </c>
      <c r="D977" s="0" t="n">
        <f aca="false">IF(C977&lt;0,1,0)</f>
        <v>0</v>
      </c>
      <c r="E977" s="7" t="n">
        <f aca="false">(B977-2)/3</f>
        <v>79</v>
      </c>
    </row>
    <row r="978" customFormat="false" ht="12.75" hidden="false" customHeight="false" outlineLevel="0" collapsed="false">
      <c r="A978" s="0" t="n">
        <v>1054815</v>
      </c>
      <c r="B978" s="0" t="n">
        <v>251</v>
      </c>
      <c r="C978" s="0" t="n">
        <f aca="false">A978-A977-B977</f>
        <v>200</v>
      </c>
      <c r="D978" s="0" t="n">
        <f aca="false">IF(C978&lt;0,1,0)</f>
        <v>0</v>
      </c>
      <c r="E978" s="7" t="n">
        <f aca="false">(B978-2)/3</f>
        <v>83</v>
      </c>
    </row>
    <row r="979" customFormat="false" ht="12.75" hidden="false" customHeight="false" outlineLevel="0" collapsed="false">
      <c r="A979" s="0" t="n">
        <v>1055038</v>
      </c>
      <c r="B979" s="0" t="n">
        <v>803</v>
      </c>
      <c r="C979" s="0" t="n">
        <f aca="false">A979-A978-B978</f>
        <v>-28</v>
      </c>
      <c r="D979" s="0" t="n">
        <f aca="false">IF(C979&lt;0,1,0)</f>
        <v>1</v>
      </c>
      <c r="E979" s="7" t="n">
        <f aca="false">(B979-2)/3</f>
        <v>267</v>
      </c>
    </row>
    <row r="980" customFormat="false" ht="12.75" hidden="false" customHeight="false" outlineLevel="0" collapsed="false">
      <c r="A980" s="0" t="n">
        <v>1056158</v>
      </c>
      <c r="B980" s="0" t="n">
        <v>1067</v>
      </c>
      <c r="C980" s="0" t="n">
        <f aca="false">A980-A979-B979</f>
        <v>317</v>
      </c>
      <c r="D980" s="0" t="n">
        <f aca="false">IF(C980&lt;0,1,0)</f>
        <v>0</v>
      </c>
      <c r="E980" s="7" t="n">
        <f aca="false">(B980-2)/3</f>
        <v>355</v>
      </c>
    </row>
    <row r="981" customFormat="false" ht="12.75" hidden="false" customHeight="false" outlineLevel="0" collapsed="false">
      <c r="A981" s="0" t="n">
        <v>1058373</v>
      </c>
      <c r="B981" s="0" t="n">
        <v>1802</v>
      </c>
      <c r="C981" s="0" t="n">
        <f aca="false">A981-A980-B980</f>
        <v>1148</v>
      </c>
      <c r="D981" s="0" t="n">
        <f aca="false">IF(C981&lt;0,1,0)</f>
        <v>0</v>
      </c>
      <c r="E981" s="7" t="n">
        <f aca="false">(B981-2)/3</f>
        <v>600</v>
      </c>
    </row>
    <row r="982" customFormat="false" ht="12.75" hidden="false" customHeight="false" outlineLevel="0" collapsed="false">
      <c r="A982" s="0" t="n">
        <v>1060324</v>
      </c>
      <c r="B982" s="0" t="n">
        <v>1283</v>
      </c>
      <c r="C982" s="0" t="n">
        <f aca="false">A982-A981-B981</f>
        <v>149</v>
      </c>
      <c r="D982" s="0" t="n">
        <f aca="false">IF(C982&lt;0,1,0)</f>
        <v>0</v>
      </c>
      <c r="E982" s="7" t="n">
        <f aca="false">(B982-2)/3</f>
        <v>427</v>
      </c>
    </row>
    <row r="983" customFormat="false" ht="12.75" hidden="false" customHeight="false" outlineLevel="0" collapsed="false">
      <c r="A983" s="0" t="n">
        <v>1061677</v>
      </c>
      <c r="B983" s="0" t="n">
        <v>428</v>
      </c>
      <c r="C983" s="0" t="n">
        <f aca="false">A983-A982-B982</f>
        <v>70</v>
      </c>
      <c r="D983" s="0" t="n">
        <f aca="false">IF(C983&lt;0,1,0)</f>
        <v>0</v>
      </c>
      <c r="E983" s="7" t="n">
        <f aca="false">(B983-2)/3</f>
        <v>142</v>
      </c>
    </row>
    <row r="984" customFormat="false" ht="12.75" hidden="false" customHeight="false" outlineLevel="0" collapsed="false">
      <c r="A984" s="0" t="n">
        <v>1062236</v>
      </c>
      <c r="B984" s="0" t="n">
        <v>185</v>
      </c>
      <c r="C984" s="0" t="n">
        <f aca="false">A984-A983-B983</f>
        <v>131</v>
      </c>
      <c r="D984" s="0" t="n">
        <f aca="false">IF(C984&lt;0,1,0)</f>
        <v>0</v>
      </c>
      <c r="E984" s="7" t="n">
        <f aca="false">(B984-2)/3</f>
        <v>61</v>
      </c>
    </row>
    <row r="985" customFormat="false" ht="12.75" hidden="false" customHeight="false" outlineLevel="0" collapsed="false">
      <c r="A985" s="0" t="n">
        <v>1062687</v>
      </c>
      <c r="B985" s="0" t="n">
        <v>656</v>
      </c>
      <c r="C985" s="0" t="n">
        <f aca="false">A985-A984-B984</f>
        <v>266</v>
      </c>
      <c r="D985" s="0" t="n">
        <f aca="false">IF(C985&lt;0,1,0)</f>
        <v>0</v>
      </c>
      <c r="E985" s="7" t="n">
        <f aca="false">(B985-2)/3</f>
        <v>218</v>
      </c>
    </row>
    <row r="986" customFormat="false" ht="12.75" hidden="false" customHeight="false" outlineLevel="0" collapsed="false">
      <c r="A986" s="0" t="n">
        <v>1063428</v>
      </c>
      <c r="B986" s="0" t="n">
        <v>284</v>
      </c>
      <c r="C986" s="0" t="n">
        <f aca="false">A986-A985-B985</f>
        <v>85</v>
      </c>
      <c r="D986" s="0" t="n">
        <f aca="false">IF(C986&lt;0,1,0)</f>
        <v>0</v>
      </c>
      <c r="E986" s="7" t="n">
        <f aca="false">(B986-2)/3</f>
        <v>94</v>
      </c>
    </row>
    <row r="987" customFormat="false" ht="12.75" hidden="false" customHeight="false" outlineLevel="0" collapsed="false">
      <c r="A987" s="0" t="n">
        <v>1063756</v>
      </c>
      <c r="B987" s="0" t="n">
        <v>1184</v>
      </c>
      <c r="C987" s="0" t="n">
        <f aca="false">A987-A986-B986</f>
        <v>44</v>
      </c>
      <c r="D987" s="0" t="n">
        <f aca="false">IF(C987&lt;0,1,0)</f>
        <v>0</v>
      </c>
      <c r="E987" s="7" t="n">
        <f aca="false">(B987-2)/3</f>
        <v>394</v>
      </c>
    </row>
    <row r="988" customFormat="false" ht="12.75" hidden="false" customHeight="false" outlineLevel="0" collapsed="false">
      <c r="A988" s="0" t="n">
        <v>1064965</v>
      </c>
      <c r="B988" s="0" t="n">
        <v>1112</v>
      </c>
      <c r="C988" s="0" t="n">
        <f aca="false">A988-A987-B987</f>
        <v>25</v>
      </c>
      <c r="D988" s="0" t="n">
        <f aca="false">IF(C988&lt;0,1,0)</f>
        <v>0</v>
      </c>
      <c r="E988" s="7" t="n">
        <f aca="false">(B988-2)/3</f>
        <v>370</v>
      </c>
    </row>
    <row r="989" customFormat="false" ht="12.75" hidden="false" customHeight="false" outlineLevel="0" collapsed="false">
      <c r="A989" s="0" t="n">
        <v>1066053</v>
      </c>
      <c r="B989" s="0" t="n">
        <v>821</v>
      </c>
      <c r="C989" s="0" t="n">
        <f aca="false">A989-A988-B988</f>
        <v>-24</v>
      </c>
      <c r="D989" s="0" t="n">
        <f aca="false">IF(C989&lt;0,1,0)</f>
        <v>1</v>
      </c>
      <c r="E989" s="7" t="n">
        <f aca="false">(B989-2)/3</f>
        <v>273</v>
      </c>
    </row>
    <row r="990" customFormat="false" ht="12.75" hidden="false" customHeight="false" outlineLevel="0" collapsed="false">
      <c r="A990" s="0" t="n">
        <v>1067156</v>
      </c>
      <c r="B990" s="0" t="n">
        <v>314</v>
      </c>
      <c r="C990" s="0" t="n">
        <f aca="false">A990-A989-B989</f>
        <v>282</v>
      </c>
      <c r="D990" s="0" t="n">
        <f aca="false">IF(C990&lt;0,1,0)</f>
        <v>0</v>
      </c>
      <c r="E990" s="7" t="n">
        <f aca="false">(B990-2)/3</f>
        <v>104</v>
      </c>
    </row>
    <row r="991" customFormat="false" ht="12.75" hidden="false" customHeight="false" outlineLevel="0" collapsed="false">
      <c r="A991" s="0" t="n">
        <v>1068021</v>
      </c>
      <c r="B991" s="0" t="n">
        <v>533</v>
      </c>
      <c r="C991" s="0" t="n">
        <f aca="false">A991-A990-B990</f>
        <v>551</v>
      </c>
      <c r="D991" s="0" t="n">
        <f aca="false">IF(C991&lt;0,1,0)</f>
        <v>0</v>
      </c>
      <c r="E991" s="7" t="n">
        <f aca="false">(B991-2)/3</f>
        <v>177</v>
      </c>
    </row>
    <row r="992" customFormat="false" ht="12.75" hidden="false" customHeight="false" outlineLevel="0" collapsed="false">
      <c r="A992" s="0" t="n">
        <v>1069967</v>
      </c>
      <c r="B992" s="0" t="n">
        <v>416</v>
      </c>
      <c r="C992" s="0" t="n">
        <f aca="false">A992-A991-B991</f>
        <v>1413</v>
      </c>
      <c r="D992" s="0" t="n">
        <f aca="false">IF(C992&lt;0,1,0)</f>
        <v>0</v>
      </c>
      <c r="E992" s="7" t="n">
        <f aca="false">(B992-2)/3</f>
        <v>138</v>
      </c>
    </row>
    <row r="993" customFormat="false" ht="12.75" hidden="false" customHeight="false" outlineLevel="0" collapsed="false">
      <c r="A993" s="0" t="n">
        <v>1070508</v>
      </c>
      <c r="B993" s="0" t="n">
        <v>560</v>
      </c>
      <c r="C993" s="0" t="n">
        <f aca="false">A993-A992-B992</f>
        <v>125</v>
      </c>
      <c r="D993" s="0" t="n">
        <f aca="false">IF(C993&lt;0,1,0)</f>
        <v>0</v>
      </c>
      <c r="E993" s="7" t="n">
        <f aca="false">(B993-2)/3</f>
        <v>186</v>
      </c>
    </row>
    <row r="994" customFormat="false" ht="12.75" hidden="false" customHeight="false" outlineLevel="0" collapsed="false">
      <c r="A994" s="0" t="n">
        <v>1072429</v>
      </c>
      <c r="B994" s="0" t="n">
        <v>2027</v>
      </c>
      <c r="C994" s="0" t="n">
        <f aca="false">A994-A993-B993</f>
        <v>1361</v>
      </c>
      <c r="D994" s="0" t="n">
        <f aca="false">IF(C994&lt;0,1,0)</f>
        <v>0</v>
      </c>
      <c r="E994" s="7" t="n">
        <f aca="false">(B994-2)/3</f>
        <v>675</v>
      </c>
    </row>
    <row r="995" customFormat="false" ht="12.75" hidden="false" customHeight="false" outlineLevel="0" collapsed="false">
      <c r="A995" s="0" t="n">
        <v>1074493</v>
      </c>
      <c r="B995" s="0" t="n">
        <v>1055</v>
      </c>
      <c r="C995" s="0" t="n">
        <f aca="false">A995-A994-B994</f>
        <v>37</v>
      </c>
      <c r="D995" s="0" t="n">
        <f aca="false">IF(C995&lt;0,1,0)</f>
        <v>0</v>
      </c>
      <c r="E995" s="7" t="n">
        <f aca="false">(B995-2)/3</f>
        <v>351</v>
      </c>
    </row>
    <row r="996" customFormat="false" ht="12.75" hidden="false" customHeight="false" outlineLevel="0" collapsed="false">
      <c r="A996" s="0" t="n">
        <v>1075545</v>
      </c>
      <c r="B996" s="0" t="n">
        <v>1334</v>
      </c>
      <c r="C996" s="0" t="n">
        <f aca="false">A996-A995-B995</f>
        <v>-3</v>
      </c>
      <c r="D996" s="0" t="n">
        <f aca="false">IF(C996&lt;0,1,0)</f>
        <v>1</v>
      </c>
      <c r="E996" s="7" t="n">
        <f aca="false">(B996-2)/3</f>
        <v>444</v>
      </c>
    </row>
    <row r="997" customFormat="false" ht="12.75" hidden="false" customHeight="false" outlineLevel="0" collapsed="false">
      <c r="A997" s="0" t="n">
        <v>1076894</v>
      </c>
      <c r="B997" s="0" t="n">
        <v>902</v>
      </c>
      <c r="C997" s="0" t="n">
        <f aca="false">A997-A996-B996</f>
        <v>15</v>
      </c>
      <c r="D997" s="0" t="n">
        <f aca="false">IF(C997&lt;0,1,0)</f>
        <v>0</v>
      </c>
      <c r="E997" s="7" t="n">
        <f aca="false">(B997-2)/3</f>
        <v>300</v>
      </c>
    </row>
    <row r="998" customFormat="false" ht="12.75" hidden="false" customHeight="false" outlineLevel="0" collapsed="false">
      <c r="A998" s="0" t="n">
        <v>1077793</v>
      </c>
      <c r="B998" s="0" t="n">
        <v>788</v>
      </c>
      <c r="C998" s="0" t="n">
        <f aca="false">A998-A997-B997</f>
        <v>-3</v>
      </c>
      <c r="D998" s="0" t="n">
        <f aca="false">IF(C998&lt;0,1,0)</f>
        <v>1</v>
      </c>
      <c r="E998" s="7" t="n">
        <f aca="false">(B998-2)/3</f>
        <v>262</v>
      </c>
    </row>
    <row r="999" customFormat="false" ht="12.75" hidden="false" customHeight="false" outlineLevel="0" collapsed="false">
      <c r="A999" s="0" t="n">
        <v>1078693</v>
      </c>
      <c r="B999" s="0" t="n">
        <v>506</v>
      </c>
      <c r="C999" s="0" t="n">
        <f aca="false">A999-A998-B998</f>
        <v>112</v>
      </c>
      <c r="D999" s="0" t="n">
        <f aca="false">IF(C999&lt;0,1,0)</f>
        <v>0</v>
      </c>
      <c r="E999" s="7" t="n">
        <f aca="false">(B999-2)/3</f>
        <v>168</v>
      </c>
    </row>
    <row r="1000" customFormat="false" ht="12.75" hidden="false" customHeight="false" outlineLevel="0" collapsed="false">
      <c r="A1000" s="0" t="n">
        <v>1079133</v>
      </c>
      <c r="B1000" s="0" t="n">
        <v>602</v>
      </c>
      <c r="C1000" s="0" t="n">
        <f aca="false">A1000-A999-B999</f>
        <v>-66</v>
      </c>
      <c r="D1000" s="0" t="n">
        <f aca="false">IF(C1000&lt;0,1,0)</f>
        <v>1</v>
      </c>
      <c r="E1000" s="7" t="n">
        <f aca="false">(B1000-2)/3</f>
        <v>200</v>
      </c>
    </row>
    <row r="1001" customFormat="false" ht="12.75" hidden="false" customHeight="false" outlineLevel="0" collapsed="false">
      <c r="A1001" s="0" t="n">
        <v>1079833</v>
      </c>
      <c r="B1001" s="0" t="n">
        <v>1559</v>
      </c>
      <c r="C1001" s="0" t="n">
        <f aca="false">A1001-A1000-B1000</f>
        <v>98</v>
      </c>
      <c r="D1001" s="0" t="n">
        <f aca="false">IF(C1001&lt;0,1,0)</f>
        <v>0</v>
      </c>
      <c r="E1001" s="7" t="n">
        <f aca="false">(B1001-2)/3</f>
        <v>519</v>
      </c>
    </row>
    <row r="1002" customFormat="false" ht="12.75" hidden="false" customHeight="false" outlineLevel="0" collapsed="false">
      <c r="A1002" s="0" t="n">
        <v>1081440</v>
      </c>
      <c r="B1002" s="0" t="n">
        <v>146</v>
      </c>
      <c r="C1002" s="0" t="n">
        <f aca="false">A1002-A1001-B1001</f>
        <v>48</v>
      </c>
      <c r="D1002" s="0" t="n">
        <f aca="false">IF(C1002&lt;0,1,0)</f>
        <v>0</v>
      </c>
      <c r="E1002" s="7" t="n">
        <f aca="false">(B1002-2)/3</f>
        <v>48</v>
      </c>
    </row>
    <row r="1003" customFormat="false" ht="12.75" hidden="false" customHeight="false" outlineLevel="0" collapsed="false">
      <c r="A1003" s="0" t="n">
        <v>1081537</v>
      </c>
      <c r="B1003" s="0" t="n">
        <v>1331</v>
      </c>
      <c r="C1003" s="0" t="n">
        <f aca="false">A1003-A1002-B1002</f>
        <v>-49</v>
      </c>
      <c r="D1003" s="0" t="n">
        <f aca="false">IF(C1003&lt;0,1,0)</f>
        <v>1</v>
      </c>
      <c r="E1003" s="7" t="n">
        <f aca="false">(B1003-2)/3</f>
        <v>443</v>
      </c>
    </row>
    <row r="1004" customFormat="false" ht="12.75" hidden="false" customHeight="false" outlineLevel="0" collapsed="false">
      <c r="A1004" s="0" t="n">
        <v>1082890</v>
      </c>
      <c r="B1004" s="0" t="n">
        <v>1220</v>
      </c>
      <c r="C1004" s="0" t="n">
        <f aca="false">A1004-A1003-B1003</f>
        <v>22</v>
      </c>
      <c r="D1004" s="0" t="n">
        <f aca="false">IF(C1004&lt;0,1,0)</f>
        <v>0</v>
      </c>
      <c r="E1004" s="7" t="n">
        <f aca="false">(B1004-2)/3</f>
        <v>406</v>
      </c>
    </row>
    <row r="1005" customFormat="false" ht="12.75" hidden="false" customHeight="false" outlineLevel="0" collapsed="false">
      <c r="A1005" s="0" t="n">
        <v>1084132</v>
      </c>
      <c r="B1005" s="0" t="n">
        <v>896</v>
      </c>
      <c r="C1005" s="0" t="n">
        <f aca="false">A1005-A1004-B1004</f>
        <v>22</v>
      </c>
      <c r="D1005" s="0" t="n">
        <f aca="false">IF(C1005&lt;0,1,0)</f>
        <v>0</v>
      </c>
      <c r="E1005" s="7" t="n">
        <f aca="false">(B1005-2)/3</f>
        <v>298</v>
      </c>
    </row>
    <row r="1006" customFormat="false" ht="12.75" hidden="false" customHeight="false" outlineLevel="0" collapsed="false">
      <c r="A1006" s="0" t="n">
        <v>1085284</v>
      </c>
      <c r="B1006" s="0" t="n">
        <v>836</v>
      </c>
      <c r="C1006" s="0" t="n">
        <f aca="false">A1006-A1005-B1005</f>
        <v>256</v>
      </c>
      <c r="D1006" s="0" t="n">
        <f aca="false">IF(C1006&lt;0,1,0)</f>
        <v>0</v>
      </c>
      <c r="E1006" s="7" t="n">
        <f aca="false">(B1006-2)/3</f>
        <v>278</v>
      </c>
    </row>
    <row r="1007" customFormat="false" ht="12.75" hidden="false" customHeight="false" outlineLevel="0" collapsed="false">
      <c r="A1007" s="0" t="n">
        <v>1086215</v>
      </c>
      <c r="B1007" s="0" t="n">
        <v>1250</v>
      </c>
      <c r="C1007" s="0" t="n">
        <f aca="false">A1007-A1006-B1006</f>
        <v>95</v>
      </c>
      <c r="D1007" s="0" t="n">
        <f aca="false">IF(C1007&lt;0,1,0)</f>
        <v>0</v>
      </c>
      <c r="E1007" s="7" t="n">
        <f aca="false">(B1007-2)/3</f>
        <v>416</v>
      </c>
    </row>
    <row r="1008" customFormat="false" ht="12.75" hidden="false" customHeight="false" outlineLevel="0" collapsed="false">
      <c r="A1008" s="0" t="n">
        <v>1087633</v>
      </c>
      <c r="B1008" s="0" t="n">
        <v>866</v>
      </c>
      <c r="C1008" s="0" t="n">
        <f aca="false">A1008-A1007-B1007</f>
        <v>168</v>
      </c>
      <c r="D1008" s="0" t="n">
        <f aca="false">IF(C1008&lt;0,1,0)</f>
        <v>0</v>
      </c>
      <c r="E1008" s="7" t="n">
        <f aca="false">(B1008-2)/3</f>
        <v>288</v>
      </c>
    </row>
    <row r="1009" customFormat="false" ht="12.75" hidden="false" customHeight="false" outlineLevel="0" collapsed="false">
      <c r="A1009" s="0" t="n">
        <v>1088509</v>
      </c>
      <c r="B1009" s="0" t="n">
        <v>371</v>
      </c>
      <c r="C1009" s="0" t="n">
        <f aca="false">A1009-A1008-B1008</f>
        <v>10</v>
      </c>
      <c r="D1009" s="0" t="n">
        <f aca="false">IF(C1009&lt;0,1,0)</f>
        <v>0</v>
      </c>
      <c r="E1009" s="7" t="n">
        <f aca="false">(B1009-2)/3</f>
        <v>123</v>
      </c>
    </row>
    <row r="1010" customFormat="false" ht="12.75" hidden="false" customHeight="false" outlineLevel="0" collapsed="false">
      <c r="A1010" s="0" t="n">
        <v>1088877</v>
      </c>
      <c r="B1010" s="0" t="n">
        <v>1175</v>
      </c>
      <c r="C1010" s="0" t="n">
        <f aca="false">A1010-A1009-B1009</f>
        <v>-3</v>
      </c>
      <c r="D1010" s="0" t="n">
        <f aca="false">IF(C1010&lt;0,1,0)</f>
        <v>1</v>
      </c>
      <c r="E1010" s="7" t="n">
        <f aca="false">(B1010-2)/3</f>
        <v>391</v>
      </c>
    </row>
    <row r="1011" customFormat="false" ht="12.75" hidden="false" customHeight="false" outlineLevel="0" collapsed="false">
      <c r="A1011" s="0" t="n">
        <v>1090212</v>
      </c>
      <c r="B1011" s="0" t="n">
        <v>452</v>
      </c>
      <c r="C1011" s="0" t="n">
        <f aca="false">A1011-A1010-B1010</f>
        <v>160</v>
      </c>
      <c r="D1011" s="0" t="n">
        <f aca="false">IF(C1011&lt;0,1,0)</f>
        <v>0</v>
      </c>
      <c r="E1011" s="7" t="n">
        <f aca="false">(B1011-2)/3</f>
        <v>150</v>
      </c>
    </row>
    <row r="1012" customFormat="false" ht="12.75" hidden="false" customHeight="false" outlineLevel="0" collapsed="false">
      <c r="A1012" s="0" t="n">
        <v>1090684</v>
      </c>
      <c r="B1012" s="0" t="n">
        <v>497</v>
      </c>
      <c r="C1012" s="0" t="n">
        <f aca="false">A1012-A1011-B1011</f>
        <v>20</v>
      </c>
      <c r="D1012" s="0" t="n">
        <f aca="false">IF(C1012&lt;0,1,0)</f>
        <v>0</v>
      </c>
      <c r="E1012" s="7" t="n">
        <f aca="false">(B1012-2)/3</f>
        <v>165</v>
      </c>
    </row>
    <row r="1013" customFormat="false" ht="12.75" hidden="false" customHeight="false" outlineLevel="0" collapsed="false">
      <c r="A1013" s="0" t="n">
        <v>1091178</v>
      </c>
      <c r="B1013" s="0" t="n">
        <v>536</v>
      </c>
      <c r="C1013" s="0" t="n">
        <f aca="false">A1013-A1012-B1012</f>
        <v>-3</v>
      </c>
      <c r="D1013" s="0" t="n">
        <f aca="false">IF(C1013&lt;0,1,0)</f>
        <v>1</v>
      </c>
      <c r="E1013" s="7" t="n">
        <f aca="false">(B1013-2)/3</f>
        <v>178</v>
      </c>
    </row>
    <row r="1014" customFormat="false" ht="12.75" hidden="false" customHeight="false" outlineLevel="0" collapsed="false">
      <c r="A1014" s="0" t="n">
        <v>1091743</v>
      </c>
      <c r="B1014" s="0" t="n">
        <v>863</v>
      </c>
      <c r="C1014" s="0" t="n">
        <f aca="false">A1014-A1013-B1013</f>
        <v>29</v>
      </c>
      <c r="D1014" s="0" t="n">
        <f aca="false">IF(C1014&lt;0,1,0)</f>
        <v>0</v>
      </c>
      <c r="E1014" s="7" t="n">
        <f aca="false">(B1014-2)/3</f>
        <v>287</v>
      </c>
    </row>
    <row r="1015" customFormat="false" ht="12.75" hidden="false" customHeight="false" outlineLevel="0" collapsed="false">
      <c r="A1015" s="0" t="n">
        <v>1092610</v>
      </c>
      <c r="B1015" s="0" t="n">
        <v>1064</v>
      </c>
      <c r="C1015" s="0" t="n">
        <f aca="false">A1015-A1014-B1014</f>
        <v>4</v>
      </c>
      <c r="D1015" s="0" t="n">
        <f aca="false">IF(C1015&lt;0,1,0)</f>
        <v>0</v>
      </c>
      <c r="E1015" s="7" t="n">
        <f aca="false">(B1015-2)/3</f>
        <v>354</v>
      </c>
    </row>
    <row r="1016" customFormat="false" ht="12.75" hidden="false" customHeight="false" outlineLevel="0" collapsed="false">
      <c r="A1016" s="0" t="n">
        <v>1093667</v>
      </c>
      <c r="B1016" s="0" t="n">
        <v>767</v>
      </c>
      <c r="C1016" s="0" t="n">
        <f aca="false">A1016-A1015-B1015</f>
        <v>-7</v>
      </c>
      <c r="D1016" s="0" t="n">
        <f aca="false">IF(C1016&lt;0,1,0)</f>
        <v>1</v>
      </c>
      <c r="E1016" s="7" t="n">
        <f aca="false">(B1016-2)/3</f>
        <v>255</v>
      </c>
    </row>
    <row r="1017" customFormat="false" ht="12.75" hidden="false" customHeight="false" outlineLevel="0" collapsed="false">
      <c r="A1017" s="0" t="n">
        <v>1094443</v>
      </c>
      <c r="B1017" s="0" t="n">
        <v>395</v>
      </c>
      <c r="C1017" s="0" t="n">
        <f aca="false">A1017-A1016-B1016</f>
        <v>9</v>
      </c>
      <c r="D1017" s="0" t="n">
        <f aca="false">IF(C1017&lt;0,1,0)</f>
        <v>0</v>
      </c>
      <c r="E1017" s="7" t="n">
        <f aca="false">(B1017-2)/3</f>
        <v>131</v>
      </c>
    </row>
    <row r="1018" customFormat="false" ht="12.75" hidden="false" customHeight="false" outlineLevel="0" collapsed="false">
      <c r="A1018" s="0" t="n">
        <v>1094733</v>
      </c>
      <c r="B1018" s="0" t="n">
        <v>884</v>
      </c>
      <c r="C1018" s="0" t="n">
        <f aca="false">A1018-A1017-B1017</f>
        <v>-105</v>
      </c>
      <c r="D1018" s="0" t="n">
        <f aca="false">IF(C1018&lt;0,1,0)</f>
        <v>1</v>
      </c>
      <c r="E1018" s="7" t="n">
        <f aca="false">(B1018-2)/3</f>
        <v>294</v>
      </c>
    </row>
    <row r="1019" customFormat="false" ht="12.75" hidden="false" customHeight="false" outlineLevel="0" collapsed="false">
      <c r="A1019" s="0" t="n">
        <v>1095614</v>
      </c>
      <c r="B1019" s="0" t="n">
        <v>1379</v>
      </c>
      <c r="C1019" s="0" t="n">
        <f aca="false">A1019-A1018-B1018</f>
        <v>-3</v>
      </c>
      <c r="D1019" s="0" t="n">
        <f aca="false">IF(C1019&lt;0,1,0)</f>
        <v>1</v>
      </c>
      <c r="E1019" s="7" t="n">
        <f aca="false">(B1019-2)/3</f>
        <v>459</v>
      </c>
    </row>
    <row r="1020" customFormat="false" ht="12.75" hidden="false" customHeight="false" outlineLevel="0" collapsed="false">
      <c r="A1020" s="0" t="n">
        <v>1096987</v>
      </c>
      <c r="B1020" s="0" t="n">
        <v>491</v>
      </c>
      <c r="C1020" s="0" t="n">
        <f aca="false">A1020-A1019-B1019</f>
        <v>-6</v>
      </c>
      <c r="D1020" s="0" t="n">
        <f aca="false">IF(C1020&lt;0,1,0)</f>
        <v>1</v>
      </c>
      <c r="E1020" s="7" t="n">
        <f aca="false">(B1020-2)/3</f>
        <v>163</v>
      </c>
    </row>
    <row r="1021" customFormat="false" ht="12.75" hidden="false" customHeight="false" outlineLevel="0" collapsed="false">
      <c r="A1021" s="0" t="n">
        <v>1097475</v>
      </c>
      <c r="B1021" s="0" t="n">
        <v>1073</v>
      </c>
      <c r="C1021" s="0" t="n">
        <f aca="false">A1021-A1020-B1020</f>
        <v>-3</v>
      </c>
      <c r="D1021" s="0" t="n">
        <f aca="false">IF(C1021&lt;0,1,0)</f>
        <v>1</v>
      </c>
      <c r="E1021" s="7" t="n">
        <f aca="false">(B1021-2)/3</f>
        <v>357</v>
      </c>
    </row>
    <row r="1022" customFormat="false" ht="12.75" hidden="false" customHeight="false" outlineLevel="0" collapsed="false">
      <c r="A1022" s="0" t="n">
        <v>1098562</v>
      </c>
      <c r="B1022" s="0" t="n">
        <v>503</v>
      </c>
      <c r="C1022" s="0" t="n">
        <f aca="false">A1022-A1021-B1021</f>
        <v>14</v>
      </c>
      <c r="D1022" s="0" t="n">
        <f aca="false">IF(C1022&lt;0,1,0)</f>
        <v>0</v>
      </c>
      <c r="E1022" s="7" t="n">
        <f aca="false">(B1022-2)/3</f>
        <v>167</v>
      </c>
    </row>
    <row r="1023" customFormat="false" ht="12.75" hidden="false" customHeight="false" outlineLevel="0" collapsed="false">
      <c r="A1023" s="0" t="n">
        <v>1099194</v>
      </c>
      <c r="B1023" s="0" t="n">
        <v>1289</v>
      </c>
      <c r="C1023" s="0" t="n">
        <f aca="false">A1023-A1022-B1022</f>
        <v>129</v>
      </c>
      <c r="D1023" s="0" t="n">
        <f aca="false">IF(C1023&lt;0,1,0)</f>
        <v>0</v>
      </c>
      <c r="E1023" s="7" t="n">
        <f aca="false">(B1023-2)/3</f>
        <v>429</v>
      </c>
    </row>
    <row r="1024" customFormat="false" ht="12.75" hidden="false" customHeight="false" outlineLevel="0" collapsed="false">
      <c r="A1024" s="0" t="n">
        <v>1100514</v>
      </c>
      <c r="B1024" s="0" t="n">
        <v>272</v>
      </c>
      <c r="C1024" s="0" t="n">
        <f aca="false">A1024-A1023-B1023</f>
        <v>31</v>
      </c>
      <c r="D1024" s="0" t="n">
        <f aca="false">IF(C1024&lt;0,1,0)</f>
        <v>0</v>
      </c>
      <c r="E1024" s="7" t="n">
        <f aca="false">(B1024-2)/3</f>
        <v>90</v>
      </c>
    </row>
    <row r="1025" customFormat="false" ht="12.75" hidden="false" customHeight="false" outlineLevel="0" collapsed="false">
      <c r="A1025" s="0" t="n">
        <v>1100927</v>
      </c>
      <c r="B1025" s="0" t="n">
        <v>2201</v>
      </c>
      <c r="C1025" s="0" t="n">
        <f aca="false">A1025-A1024-B1024</f>
        <v>141</v>
      </c>
      <c r="D1025" s="0" t="n">
        <f aca="false">IF(C1025&lt;0,1,0)</f>
        <v>0</v>
      </c>
      <c r="E1025" s="7" t="n">
        <f aca="false">(B1025-2)/3</f>
        <v>733</v>
      </c>
    </row>
    <row r="1026" customFormat="false" ht="12.75" hidden="false" customHeight="false" outlineLevel="0" collapsed="false">
      <c r="A1026" s="0" t="n">
        <v>1103156</v>
      </c>
      <c r="B1026" s="0" t="n">
        <v>1046</v>
      </c>
      <c r="C1026" s="0" t="n">
        <f aca="false">A1026-A1025-B1025</f>
        <v>28</v>
      </c>
      <c r="D1026" s="0" t="n">
        <f aca="false">IF(C1026&lt;0,1,0)</f>
        <v>0</v>
      </c>
      <c r="E1026" s="7" t="n">
        <f aca="false">(B1026-2)/3</f>
        <v>348</v>
      </c>
    </row>
    <row r="1027" customFormat="false" ht="12.75" hidden="false" customHeight="false" outlineLevel="0" collapsed="false">
      <c r="A1027" s="0" t="n">
        <v>1104745</v>
      </c>
      <c r="B1027" s="0" t="n">
        <v>671</v>
      </c>
      <c r="C1027" s="0" t="n">
        <f aca="false">A1027-A1026-B1026</f>
        <v>543</v>
      </c>
      <c r="D1027" s="0" t="n">
        <f aca="false">IF(C1027&lt;0,1,0)</f>
        <v>0</v>
      </c>
      <c r="E1027" s="7" t="n">
        <f aca="false">(B1027-2)/3</f>
        <v>223</v>
      </c>
    </row>
    <row r="1028" customFormat="false" ht="12.75" hidden="false" customHeight="false" outlineLevel="0" collapsed="false">
      <c r="A1028" s="0" t="n">
        <v>1105773</v>
      </c>
      <c r="B1028" s="0" t="n">
        <v>1112</v>
      </c>
      <c r="C1028" s="0" t="n">
        <f aca="false">A1028-A1027-B1027</f>
        <v>357</v>
      </c>
      <c r="D1028" s="0" t="n">
        <f aca="false">IF(C1028&lt;0,1,0)</f>
        <v>0</v>
      </c>
      <c r="E1028" s="7" t="n">
        <f aca="false">(B1028-2)/3</f>
        <v>370</v>
      </c>
    </row>
    <row r="1029" customFormat="false" ht="12.75" hidden="false" customHeight="false" outlineLevel="0" collapsed="false">
      <c r="A1029" s="0" t="n">
        <v>1107083</v>
      </c>
      <c r="B1029" s="0" t="n">
        <v>1988</v>
      </c>
      <c r="C1029" s="0" t="n">
        <f aca="false">A1029-A1028-B1028</f>
        <v>198</v>
      </c>
      <c r="D1029" s="0" t="n">
        <f aca="false">IF(C1029&lt;0,1,0)</f>
        <v>0</v>
      </c>
      <c r="E1029" s="7" t="n">
        <f aca="false">(B1029-2)/3</f>
        <v>662</v>
      </c>
    </row>
    <row r="1030" customFormat="false" ht="12.75" hidden="false" customHeight="false" outlineLevel="0" collapsed="false">
      <c r="A1030" s="0" t="n">
        <v>1109179</v>
      </c>
      <c r="B1030" s="0" t="n">
        <v>440</v>
      </c>
      <c r="C1030" s="0" t="n">
        <f aca="false">A1030-A1029-B1029</f>
        <v>108</v>
      </c>
      <c r="D1030" s="0" t="n">
        <f aca="false">IF(C1030&lt;0,1,0)</f>
        <v>0</v>
      </c>
      <c r="E1030" s="7" t="n">
        <f aca="false">(B1030-2)/3</f>
        <v>146</v>
      </c>
    </row>
    <row r="1031" customFormat="false" ht="12.75" hidden="false" customHeight="false" outlineLevel="0" collapsed="false">
      <c r="A1031" s="0" t="n">
        <v>1109612</v>
      </c>
      <c r="B1031" s="0" t="n">
        <v>335</v>
      </c>
      <c r="C1031" s="0" t="n">
        <f aca="false">A1031-A1030-B1030</f>
        <v>-7</v>
      </c>
      <c r="D1031" s="0" t="n">
        <f aca="false">IF(C1031&lt;0,1,0)</f>
        <v>1</v>
      </c>
      <c r="E1031" s="7" t="n">
        <f aca="false">(B1031-2)/3</f>
        <v>111</v>
      </c>
    </row>
    <row r="1032" customFormat="false" ht="12.75" hidden="false" customHeight="false" outlineLevel="0" collapsed="false">
      <c r="A1032" s="0" t="n">
        <v>1109947</v>
      </c>
      <c r="B1032" s="0" t="n">
        <v>2834</v>
      </c>
      <c r="C1032" s="0" t="n">
        <f aca="false">A1032-A1031-B1031</f>
        <v>0</v>
      </c>
      <c r="D1032" s="0" t="n">
        <f aca="false">IF(C1032&lt;0,1,0)</f>
        <v>0</v>
      </c>
      <c r="E1032" s="7" t="n">
        <f aca="false">(B1032-2)/3</f>
        <v>944</v>
      </c>
    </row>
    <row r="1033" customFormat="false" ht="12.75" hidden="false" customHeight="false" outlineLevel="0" collapsed="false">
      <c r="A1033" s="0" t="n">
        <v>1112778</v>
      </c>
      <c r="B1033" s="0" t="n">
        <v>269</v>
      </c>
      <c r="C1033" s="0" t="n">
        <f aca="false">A1033-A1032-B1032</f>
        <v>-3</v>
      </c>
      <c r="D1033" s="0" t="n">
        <f aca="false">IF(C1033&lt;0,1,0)</f>
        <v>1</v>
      </c>
      <c r="E1033" s="7" t="n">
        <f aca="false">(B1033-2)/3</f>
        <v>89</v>
      </c>
    </row>
    <row r="1034" customFormat="false" ht="12.75" hidden="false" customHeight="false" outlineLevel="0" collapsed="false">
      <c r="A1034" s="0" t="n">
        <v>1113019</v>
      </c>
      <c r="B1034" s="0" t="n">
        <v>881</v>
      </c>
      <c r="C1034" s="0" t="n">
        <f aca="false">A1034-A1033-B1033</f>
        <v>-28</v>
      </c>
      <c r="D1034" s="0" t="n">
        <f aca="false">IF(C1034&lt;0,1,0)</f>
        <v>1</v>
      </c>
      <c r="E1034" s="7" t="n">
        <f aca="false">(B1034-2)/3</f>
        <v>293</v>
      </c>
    </row>
    <row r="1035" customFormat="false" ht="12.75" hidden="false" customHeight="false" outlineLevel="0" collapsed="false">
      <c r="A1035" s="0" t="n">
        <v>1113954</v>
      </c>
      <c r="B1035" s="0" t="n">
        <v>422</v>
      </c>
      <c r="C1035" s="0" t="n">
        <f aca="false">A1035-A1034-B1034</f>
        <v>54</v>
      </c>
      <c r="D1035" s="0" t="n">
        <f aca="false">IF(C1035&lt;0,1,0)</f>
        <v>0</v>
      </c>
      <c r="E1035" s="7" t="n">
        <f aca="false">(B1035-2)/3</f>
        <v>140</v>
      </c>
    </row>
    <row r="1036" customFormat="false" ht="12.75" hidden="false" customHeight="false" outlineLevel="0" collapsed="false">
      <c r="A1036" s="0" t="n">
        <v>1114449</v>
      </c>
      <c r="B1036" s="0" t="n">
        <v>887</v>
      </c>
      <c r="C1036" s="0" t="n">
        <f aca="false">A1036-A1035-B1035</f>
        <v>73</v>
      </c>
      <c r="D1036" s="0" t="n">
        <f aca="false">IF(C1036&lt;0,1,0)</f>
        <v>0</v>
      </c>
      <c r="E1036" s="7" t="n">
        <f aca="false">(B1036-2)/3</f>
        <v>295</v>
      </c>
    </row>
    <row r="1037" customFormat="false" ht="12.75" hidden="false" customHeight="false" outlineLevel="0" collapsed="false">
      <c r="A1037" s="0" t="n">
        <v>1115336</v>
      </c>
      <c r="B1037" s="0" t="n">
        <v>584</v>
      </c>
      <c r="C1037" s="0" t="n">
        <f aca="false">A1037-A1036-B1036</f>
        <v>0</v>
      </c>
      <c r="D1037" s="0" t="n">
        <f aca="false">IF(C1037&lt;0,1,0)</f>
        <v>0</v>
      </c>
      <c r="E1037" s="7" t="n">
        <f aca="false">(B1037-2)/3</f>
        <v>194</v>
      </c>
    </row>
    <row r="1038" customFormat="false" ht="12.75" hidden="false" customHeight="false" outlineLevel="0" collapsed="false">
      <c r="A1038" s="0" t="n">
        <v>1115923</v>
      </c>
      <c r="B1038" s="0" t="n">
        <v>1268</v>
      </c>
      <c r="C1038" s="0" t="n">
        <f aca="false">A1038-A1037-B1037</f>
        <v>3</v>
      </c>
      <c r="D1038" s="0" t="n">
        <f aca="false">IF(C1038&lt;0,1,0)</f>
        <v>0</v>
      </c>
      <c r="E1038" s="7" t="n">
        <f aca="false">(B1038-2)/3</f>
        <v>422</v>
      </c>
    </row>
    <row r="1039" customFormat="false" ht="12.75" hidden="false" customHeight="false" outlineLevel="0" collapsed="false">
      <c r="A1039" s="0" t="n">
        <v>1117255</v>
      </c>
      <c r="B1039" s="0" t="n">
        <v>944</v>
      </c>
      <c r="C1039" s="0" t="n">
        <f aca="false">A1039-A1038-B1038</f>
        <v>64</v>
      </c>
      <c r="D1039" s="0" t="n">
        <f aca="false">IF(C1039&lt;0,1,0)</f>
        <v>0</v>
      </c>
      <c r="E1039" s="7" t="n">
        <f aca="false">(B1039-2)/3</f>
        <v>314</v>
      </c>
    </row>
    <row r="1040" customFormat="false" ht="12.75" hidden="false" customHeight="false" outlineLevel="0" collapsed="false">
      <c r="A1040" s="0" t="n">
        <v>1118208</v>
      </c>
      <c r="B1040" s="0" t="n">
        <v>854</v>
      </c>
      <c r="C1040" s="0" t="n">
        <f aca="false">A1040-A1039-B1039</f>
        <v>9</v>
      </c>
      <c r="D1040" s="0" t="n">
        <f aca="false">IF(C1040&lt;0,1,0)</f>
        <v>0</v>
      </c>
      <c r="E1040" s="7" t="n">
        <f aca="false">(B1040-2)/3</f>
        <v>284</v>
      </c>
    </row>
    <row r="1041" customFormat="false" ht="12.75" hidden="false" customHeight="false" outlineLevel="0" collapsed="false">
      <c r="A1041" s="0" t="n">
        <v>1119040</v>
      </c>
      <c r="B1041" s="0" t="n">
        <v>722</v>
      </c>
      <c r="C1041" s="0" t="n">
        <f aca="false">A1041-A1040-B1040</f>
        <v>-22</v>
      </c>
      <c r="D1041" s="0" t="n">
        <f aca="false">IF(C1041&lt;0,1,0)</f>
        <v>1</v>
      </c>
      <c r="E1041" s="7" t="n">
        <f aca="false">(B1041-2)/3</f>
        <v>240</v>
      </c>
    </row>
    <row r="1042" customFormat="false" ht="12.75" hidden="false" customHeight="false" outlineLevel="0" collapsed="false">
      <c r="A1042" s="0" t="n">
        <v>1119911</v>
      </c>
      <c r="B1042" s="0" t="n">
        <v>812</v>
      </c>
      <c r="C1042" s="0" t="n">
        <f aca="false">A1042-A1041-B1041</f>
        <v>149</v>
      </c>
      <c r="D1042" s="0" t="n">
        <f aca="false">IF(C1042&lt;0,1,0)</f>
        <v>0</v>
      </c>
      <c r="E1042" s="7" t="n">
        <f aca="false">(B1042-2)/3</f>
        <v>270</v>
      </c>
    </row>
    <row r="1043" customFormat="false" ht="12.75" hidden="false" customHeight="false" outlineLevel="0" collapsed="false">
      <c r="A1043" s="0" t="n">
        <v>1120723</v>
      </c>
      <c r="B1043" s="0" t="n">
        <v>1010</v>
      </c>
      <c r="C1043" s="0" t="n">
        <f aca="false">A1043-A1042-B1042</f>
        <v>0</v>
      </c>
      <c r="D1043" s="0" t="n">
        <f aca="false">IF(C1043&lt;0,1,0)</f>
        <v>0</v>
      </c>
      <c r="E1043" s="7" t="n">
        <f aca="false">(B1043-2)/3</f>
        <v>336</v>
      </c>
    </row>
    <row r="1044" customFormat="false" ht="12.75" hidden="false" customHeight="false" outlineLevel="0" collapsed="false">
      <c r="A1044" s="0" t="n">
        <v>1121801</v>
      </c>
      <c r="B1044" s="0" t="n">
        <v>482</v>
      </c>
      <c r="C1044" s="0" t="n">
        <f aca="false">A1044-A1043-B1043</f>
        <v>68</v>
      </c>
      <c r="D1044" s="0" t="n">
        <f aca="false">IF(C1044&lt;0,1,0)</f>
        <v>0</v>
      </c>
      <c r="E1044" s="7" t="n">
        <f aca="false">(B1044-2)/3</f>
        <v>160</v>
      </c>
    </row>
    <row r="1045" customFormat="false" ht="12.75" hidden="false" customHeight="false" outlineLevel="0" collapsed="false">
      <c r="A1045" s="0" t="n">
        <v>1122276</v>
      </c>
      <c r="B1045" s="0" t="n">
        <v>761</v>
      </c>
      <c r="C1045" s="0" t="n">
        <f aca="false">A1045-A1044-B1044</f>
        <v>-7</v>
      </c>
      <c r="D1045" s="0" t="n">
        <f aca="false">IF(C1045&lt;0,1,0)</f>
        <v>1</v>
      </c>
      <c r="E1045" s="7" t="n">
        <f aca="false">(B1045-2)/3</f>
        <v>253</v>
      </c>
    </row>
    <row r="1046" customFormat="false" ht="12.75" hidden="false" customHeight="false" outlineLevel="0" collapsed="false">
      <c r="A1046" s="0" t="n">
        <v>1123038</v>
      </c>
      <c r="B1046" s="0" t="n">
        <v>1037</v>
      </c>
      <c r="C1046" s="0" t="n">
        <f aca="false">A1046-A1045-B1045</f>
        <v>1</v>
      </c>
      <c r="D1046" s="0" t="n">
        <f aca="false">IF(C1046&lt;0,1,0)</f>
        <v>0</v>
      </c>
      <c r="E1046" s="7" t="n">
        <f aca="false">(B1046-2)/3</f>
        <v>345</v>
      </c>
    </row>
    <row r="1047" customFormat="false" ht="12.75" hidden="false" customHeight="false" outlineLevel="0" collapsed="false">
      <c r="A1047" s="0" t="n">
        <v>1124072</v>
      </c>
      <c r="B1047" s="0" t="n">
        <v>536</v>
      </c>
      <c r="C1047" s="0" t="n">
        <f aca="false">A1047-A1046-B1046</f>
        <v>-3</v>
      </c>
      <c r="D1047" s="0" t="n">
        <f aca="false">IF(C1047&lt;0,1,0)</f>
        <v>1</v>
      </c>
      <c r="E1047" s="7" t="n">
        <f aca="false">(B1047-2)/3</f>
        <v>178</v>
      </c>
    </row>
    <row r="1048" customFormat="false" ht="12.75" hidden="false" customHeight="false" outlineLevel="0" collapsed="false">
      <c r="A1048" s="0" t="n">
        <v>1124551</v>
      </c>
      <c r="B1048" s="0" t="n">
        <v>281</v>
      </c>
      <c r="C1048" s="0" t="n">
        <f aca="false">A1048-A1047-B1047</f>
        <v>-57</v>
      </c>
      <c r="D1048" s="0" t="n">
        <f aca="false">IF(C1048&lt;0,1,0)</f>
        <v>1</v>
      </c>
      <c r="E1048" s="7" t="n">
        <f aca="false">(B1048-2)/3</f>
        <v>93</v>
      </c>
    </row>
    <row r="1049" customFormat="false" ht="12.75" hidden="false" customHeight="false" outlineLevel="0" collapsed="false">
      <c r="A1049" s="0" t="n">
        <v>1124835</v>
      </c>
      <c r="B1049" s="0" t="n">
        <v>407</v>
      </c>
      <c r="C1049" s="0" t="n">
        <f aca="false">A1049-A1048-B1048</f>
        <v>3</v>
      </c>
      <c r="D1049" s="0" t="n">
        <f aca="false">IF(C1049&lt;0,1,0)</f>
        <v>0</v>
      </c>
      <c r="E1049" s="7" t="n">
        <f aca="false">(B1049-2)/3</f>
        <v>135</v>
      </c>
    </row>
    <row r="1050" customFormat="false" ht="12.75" hidden="false" customHeight="false" outlineLevel="0" collapsed="false">
      <c r="A1050" s="0" t="n">
        <v>1125375</v>
      </c>
      <c r="B1050" s="0" t="n">
        <v>602</v>
      </c>
      <c r="C1050" s="0" t="n">
        <f aca="false">A1050-A1049-B1049</f>
        <v>133</v>
      </c>
      <c r="D1050" s="0" t="n">
        <f aca="false">IF(C1050&lt;0,1,0)</f>
        <v>0</v>
      </c>
      <c r="E1050" s="7" t="n">
        <f aca="false">(B1050-2)/3</f>
        <v>200</v>
      </c>
    </row>
    <row r="1051" customFormat="false" ht="12.75" hidden="false" customHeight="false" outlineLevel="0" collapsed="false">
      <c r="A1051" s="0" t="n">
        <v>1126268</v>
      </c>
      <c r="B1051" s="0" t="n">
        <v>374</v>
      </c>
      <c r="C1051" s="0" t="n">
        <f aca="false">A1051-A1050-B1050</f>
        <v>291</v>
      </c>
      <c r="D1051" s="0" t="n">
        <f aca="false">IF(C1051&lt;0,1,0)</f>
        <v>0</v>
      </c>
      <c r="E1051" s="7" t="n">
        <f aca="false">(B1051-2)/3</f>
        <v>124</v>
      </c>
    </row>
    <row r="1052" customFormat="false" ht="12.75" hidden="false" customHeight="false" outlineLevel="0" collapsed="false">
      <c r="A1052" s="0" t="n">
        <v>1126643</v>
      </c>
      <c r="B1052" s="0" t="n">
        <v>1001</v>
      </c>
      <c r="C1052" s="0" t="n">
        <f aca="false">A1052-A1051-B1051</f>
        <v>1</v>
      </c>
      <c r="D1052" s="0" t="n">
        <f aca="false">IF(C1052&lt;0,1,0)</f>
        <v>0</v>
      </c>
      <c r="E1052" s="7" t="n">
        <f aca="false">(B1052-2)/3</f>
        <v>333</v>
      </c>
    </row>
    <row r="1053" customFormat="false" ht="12.75" hidden="false" customHeight="false" outlineLevel="0" collapsed="false">
      <c r="A1053" s="0" t="n">
        <v>1127653</v>
      </c>
      <c r="B1053" s="0" t="n">
        <v>1898</v>
      </c>
      <c r="C1053" s="0" t="n">
        <f aca="false">A1053-A1052-B1052</f>
        <v>9</v>
      </c>
      <c r="D1053" s="0" t="n">
        <f aca="false">IF(C1053&lt;0,1,0)</f>
        <v>0</v>
      </c>
      <c r="E1053" s="7" t="n">
        <f aca="false">(B1053-2)/3</f>
        <v>632</v>
      </c>
    </row>
    <row r="1054" customFormat="false" ht="12.75" hidden="false" customHeight="false" outlineLevel="0" collapsed="false">
      <c r="A1054" s="0" t="n">
        <v>1129554</v>
      </c>
      <c r="B1054" s="0" t="n">
        <v>254</v>
      </c>
      <c r="C1054" s="0" t="n">
        <f aca="false">A1054-A1053-B1053</f>
        <v>3</v>
      </c>
      <c r="D1054" s="0" t="n">
        <f aca="false">IF(C1054&lt;0,1,0)</f>
        <v>0</v>
      </c>
      <c r="E1054" s="7" t="n">
        <f aca="false">(B1054-2)/3</f>
        <v>84</v>
      </c>
    </row>
    <row r="1055" customFormat="false" ht="12.75" hidden="false" customHeight="false" outlineLevel="0" collapsed="false">
      <c r="A1055" s="0" t="n">
        <v>1129798</v>
      </c>
      <c r="B1055" s="0" t="n">
        <v>713</v>
      </c>
      <c r="C1055" s="0" t="n">
        <f aca="false">A1055-A1054-B1054</f>
        <v>-10</v>
      </c>
      <c r="D1055" s="0" t="n">
        <f aca="false">IF(C1055&lt;0,1,0)</f>
        <v>1</v>
      </c>
      <c r="E1055" s="7" t="n">
        <f aca="false">(B1055-2)/3</f>
        <v>237</v>
      </c>
    </row>
    <row r="1056" customFormat="false" ht="12.75" hidden="false" customHeight="false" outlineLevel="0" collapsed="false">
      <c r="A1056" s="0" t="n">
        <v>1130508</v>
      </c>
      <c r="B1056" s="0" t="n">
        <v>2237</v>
      </c>
      <c r="C1056" s="0" t="n">
        <f aca="false">A1056-A1055-B1055</f>
        <v>-3</v>
      </c>
      <c r="D1056" s="0" t="n">
        <f aca="false">IF(C1056&lt;0,1,0)</f>
        <v>1</v>
      </c>
      <c r="E1056" s="7" t="n">
        <f aca="false">(B1056-2)/3</f>
        <v>745</v>
      </c>
    </row>
    <row r="1057" customFormat="false" ht="12.75" hidden="false" customHeight="false" outlineLevel="0" collapsed="false">
      <c r="A1057" s="0" t="n">
        <v>1132746</v>
      </c>
      <c r="B1057" s="0" t="n">
        <v>200</v>
      </c>
      <c r="C1057" s="0" t="n">
        <f aca="false">A1057-A1056-B1056</f>
        <v>1</v>
      </c>
      <c r="D1057" s="0" t="n">
        <f aca="false">IF(C1057&lt;0,1,0)</f>
        <v>0</v>
      </c>
      <c r="E1057" s="7" t="n">
        <f aca="false">(B1057-2)/3</f>
        <v>66</v>
      </c>
    </row>
    <row r="1058" customFormat="false" ht="12.75" hidden="false" customHeight="false" outlineLevel="0" collapsed="false">
      <c r="A1058" s="0" t="n">
        <v>1133091</v>
      </c>
      <c r="B1058" s="0" t="n">
        <v>788</v>
      </c>
      <c r="C1058" s="0" t="n">
        <f aca="false">A1058-A1057-B1057</f>
        <v>145</v>
      </c>
      <c r="D1058" s="0" t="n">
        <f aca="false">IF(C1058&lt;0,1,0)</f>
        <v>0</v>
      </c>
      <c r="E1058" s="7" t="n">
        <f aca="false">(B1058-2)/3</f>
        <v>262</v>
      </c>
    </row>
    <row r="1059" customFormat="false" ht="12.75" hidden="false" customHeight="false" outlineLevel="0" collapsed="false">
      <c r="A1059" s="0" t="n">
        <v>1133935</v>
      </c>
      <c r="B1059" s="0" t="n">
        <v>1316</v>
      </c>
      <c r="C1059" s="0" t="n">
        <f aca="false">A1059-A1058-B1058</f>
        <v>56</v>
      </c>
      <c r="D1059" s="0" t="n">
        <f aca="false">IF(C1059&lt;0,1,0)</f>
        <v>0</v>
      </c>
      <c r="E1059" s="7" t="n">
        <f aca="false">(B1059-2)/3</f>
        <v>438</v>
      </c>
    </row>
    <row r="1060" customFormat="false" ht="12.75" hidden="false" customHeight="false" outlineLevel="0" collapsed="false">
      <c r="A1060" s="0" t="n">
        <v>1135386</v>
      </c>
      <c r="B1060" s="0" t="n">
        <v>515</v>
      </c>
      <c r="C1060" s="0" t="n">
        <f aca="false">A1060-A1059-B1059</f>
        <v>135</v>
      </c>
      <c r="D1060" s="0" t="n">
        <f aca="false">IF(C1060&lt;0,1,0)</f>
        <v>0</v>
      </c>
      <c r="E1060" s="7" t="n">
        <f aca="false">(B1060-2)/3</f>
        <v>171</v>
      </c>
    </row>
    <row r="1061" customFormat="false" ht="12.75" hidden="false" customHeight="false" outlineLevel="0" collapsed="false">
      <c r="A1061" s="0" t="n">
        <v>1135905</v>
      </c>
      <c r="B1061" s="0" t="n">
        <v>995</v>
      </c>
      <c r="C1061" s="0" t="n">
        <f aca="false">A1061-A1060-B1060</f>
        <v>4</v>
      </c>
      <c r="D1061" s="0" t="n">
        <f aca="false">IF(C1061&lt;0,1,0)</f>
        <v>0</v>
      </c>
      <c r="E1061" s="7" t="n">
        <f aca="false">(B1061-2)/3</f>
        <v>331</v>
      </c>
    </row>
    <row r="1062" customFormat="false" ht="12.75" hidden="false" customHeight="false" outlineLevel="0" collapsed="false">
      <c r="A1062" s="0" t="n">
        <v>1136958</v>
      </c>
      <c r="B1062" s="0" t="n">
        <v>686</v>
      </c>
      <c r="C1062" s="0" t="n">
        <f aca="false">A1062-A1061-B1061</f>
        <v>58</v>
      </c>
      <c r="D1062" s="0" t="n">
        <f aca="false">IF(C1062&lt;0,1,0)</f>
        <v>0</v>
      </c>
      <c r="E1062" s="7" t="n">
        <f aca="false">(B1062-2)/3</f>
        <v>228</v>
      </c>
    </row>
    <row r="1063" customFormat="false" ht="12.75" hidden="false" customHeight="false" outlineLevel="0" collapsed="false">
      <c r="A1063" s="0" t="n">
        <v>1137673</v>
      </c>
      <c r="B1063" s="0" t="n">
        <v>1112</v>
      </c>
      <c r="C1063" s="0" t="n">
        <f aca="false">A1063-A1062-B1062</f>
        <v>29</v>
      </c>
      <c r="D1063" s="0" t="n">
        <f aca="false">IF(C1063&lt;0,1,0)</f>
        <v>0</v>
      </c>
      <c r="E1063" s="7" t="n">
        <f aca="false">(B1063-2)/3</f>
        <v>370</v>
      </c>
    </row>
    <row r="1064" customFormat="false" ht="12.75" hidden="false" customHeight="false" outlineLevel="0" collapsed="false">
      <c r="A1064" s="0" t="n">
        <v>1138896</v>
      </c>
      <c r="B1064" s="0" t="n">
        <v>569</v>
      </c>
      <c r="C1064" s="0" t="n">
        <f aca="false">A1064-A1063-B1063</f>
        <v>111</v>
      </c>
      <c r="D1064" s="0" t="n">
        <f aca="false">IF(C1064&lt;0,1,0)</f>
        <v>0</v>
      </c>
      <c r="E1064" s="7" t="n">
        <f aca="false">(B1064-2)/3</f>
        <v>189</v>
      </c>
    </row>
    <row r="1065" customFormat="false" ht="12.75" hidden="false" customHeight="false" outlineLevel="0" collapsed="false">
      <c r="A1065" s="0" t="n">
        <v>1139469</v>
      </c>
      <c r="B1065" s="0" t="n">
        <v>623</v>
      </c>
      <c r="C1065" s="0" t="n">
        <f aca="false">A1065-A1064-B1064</f>
        <v>4</v>
      </c>
      <c r="D1065" s="0" t="n">
        <f aca="false">IF(C1065&lt;0,1,0)</f>
        <v>0</v>
      </c>
      <c r="E1065" s="7" t="n">
        <f aca="false">(B1065-2)/3</f>
        <v>207</v>
      </c>
    </row>
    <row r="1066" customFormat="false" ht="12.75" hidden="false" customHeight="false" outlineLevel="0" collapsed="false">
      <c r="A1066" s="0" t="n">
        <v>1140086</v>
      </c>
      <c r="B1066" s="0" t="n">
        <v>1655</v>
      </c>
      <c r="C1066" s="0" t="n">
        <f aca="false">A1066-A1065-B1065</f>
        <v>-6</v>
      </c>
      <c r="D1066" s="0" t="n">
        <f aca="false">IF(C1066&lt;0,1,0)</f>
        <v>1</v>
      </c>
      <c r="E1066" s="7" t="n">
        <f aca="false">(B1066-2)/3</f>
        <v>551</v>
      </c>
    </row>
    <row r="1067" customFormat="false" ht="12.75" hidden="false" customHeight="false" outlineLevel="0" collapsed="false">
      <c r="A1067" s="0" t="n">
        <v>1141833</v>
      </c>
      <c r="B1067" s="0" t="n">
        <v>1439</v>
      </c>
      <c r="C1067" s="0" t="n">
        <f aca="false">A1067-A1066-B1066</f>
        <v>92</v>
      </c>
      <c r="D1067" s="0" t="n">
        <f aca="false">IF(C1067&lt;0,1,0)</f>
        <v>0</v>
      </c>
      <c r="E1067" s="7" t="n">
        <f aca="false">(B1067-2)/3</f>
        <v>479</v>
      </c>
    </row>
    <row r="1068" customFormat="false" ht="12.75" hidden="false" customHeight="false" outlineLevel="0" collapsed="false">
      <c r="A1068" s="0" t="n">
        <v>1143527</v>
      </c>
      <c r="B1068" s="0" t="n">
        <v>923</v>
      </c>
      <c r="C1068" s="0" t="n">
        <f aca="false">A1068-A1067-B1067</f>
        <v>255</v>
      </c>
      <c r="D1068" s="0" t="n">
        <f aca="false">IF(C1068&lt;0,1,0)</f>
        <v>0</v>
      </c>
      <c r="E1068" s="7" t="n">
        <f aca="false">(B1068-2)/3</f>
        <v>307</v>
      </c>
    </row>
    <row r="1069" customFormat="false" ht="12.75" hidden="false" customHeight="false" outlineLevel="0" collapsed="false">
      <c r="A1069" s="0" t="n">
        <v>1144517</v>
      </c>
      <c r="B1069" s="0" t="n">
        <v>515</v>
      </c>
      <c r="C1069" s="0" t="n">
        <f aca="false">A1069-A1068-B1068</f>
        <v>67</v>
      </c>
      <c r="D1069" s="0" t="n">
        <f aca="false">IF(C1069&lt;0,1,0)</f>
        <v>0</v>
      </c>
      <c r="E1069" s="7" t="n">
        <f aca="false">(B1069-2)/3</f>
        <v>171</v>
      </c>
    </row>
    <row r="1070" customFormat="false" ht="12.75" hidden="false" customHeight="false" outlineLevel="0" collapsed="false">
      <c r="A1070" s="0" t="n">
        <v>1145032</v>
      </c>
      <c r="B1070" s="0" t="n">
        <v>707</v>
      </c>
      <c r="C1070" s="0" t="n">
        <f aca="false">A1070-A1069-B1069</f>
        <v>0</v>
      </c>
      <c r="D1070" s="0" t="n">
        <f aca="false">IF(C1070&lt;0,1,0)</f>
        <v>0</v>
      </c>
      <c r="E1070" s="7" t="n">
        <f aca="false">(B1070-2)/3</f>
        <v>235</v>
      </c>
    </row>
    <row r="1071" customFormat="false" ht="12.75" hidden="false" customHeight="false" outlineLevel="0" collapsed="false">
      <c r="A1071" s="0" t="n">
        <v>1145705</v>
      </c>
      <c r="B1071" s="0" t="n">
        <v>842</v>
      </c>
      <c r="C1071" s="0" t="n">
        <f aca="false">A1071-A1070-B1070</f>
        <v>-34</v>
      </c>
      <c r="D1071" s="0" t="n">
        <f aca="false">IF(C1071&lt;0,1,0)</f>
        <v>1</v>
      </c>
      <c r="E1071" s="7" t="n">
        <f aca="false">(B1071-2)/3</f>
        <v>280</v>
      </c>
    </row>
    <row r="1072" customFormat="false" ht="12.75" hidden="false" customHeight="false" outlineLevel="0" collapsed="false">
      <c r="A1072" s="0" t="n">
        <v>1146594</v>
      </c>
      <c r="B1072" s="0" t="n">
        <v>1925</v>
      </c>
      <c r="C1072" s="0" t="n">
        <f aca="false">A1072-A1071-B1071</f>
        <v>47</v>
      </c>
      <c r="D1072" s="0" t="n">
        <f aca="false">IF(C1072&lt;0,1,0)</f>
        <v>0</v>
      </c>
      <c r="E1072" s="7" t="n">
        <f aca="false">(B1072-2)/3</f>
        <v>641</v>
      </c>
    </row>
    <row r="1073" customFormat="false" ht="12.75" hidden="false" customHeight="false" outlineLevel="0" collapsed="false">
      <c r="A1073" s="0" t="n">
        <v>1148516</v>
      </c>
      <c r="B1073" s="0" t="n">
        <v>2336</v>
      </c>
      <c r="C1073" s="0" t="n">
        <f aca="false">A1073-A1072-B1072</f>
        <v>-3</v>
      </c>
      <c r="D1073" s="0" t="n">
        <f aca="false">IF(C1073&lt;0,1,0)</f>
        <v>1</v>
      </c>
      <c r="E1073" s="7" t="n">
        <f aca="false">(B1073-2)/3</f>
        <v>778</v>
      </c>
    </row>
    <row r="1074" customFormat="false" ht="12.75" hidden="false" customHeight="false" outlineLevel="0" collapsed="false">
      <c r="A1074" s="0" t="n">
        <v>1150840</v>
      </c>
      <c r="B1074" s="0" t="n">
        <v>2576</v>
      </c>
      <c r="C1074" s="0" t="n">
        <f aca="false">A1074-A1073-B1073</f>
        <v>-12</v>
      </c>
      <c r="D1074" s="0" t="n">
        <f aca="false">IF(C1074&lt;0,1,0)</f>
        <v>1</v>
      </c>
      <c r="E1074" s="7" t="n">
        <f aca="false">(B1074-2)/3</f>
        <v>858</v>
      </c>
    </row>
    <row r="1075" customFormat="false" ht="12.75" hidden="false" customHeight="false" outlineLevel="0" collapsed="false">
      <c r="A1075" s="0" t="n">
        <v>1153676</v>
      </c>
      <c r="B1075" s="0" t="n">
        <v>1280</v>
      </c>
      <c r="C1075" s="0" t="n">
        <f aca="false">A1075-A1074-B1074</f>
        <v>260</v>
      </c>
      <c r="D1075" s="0" t="n">
        <f aca="false">IF(C1075&lt;0,1,0)</f>
        <v>0</v>
      </c>
      <c r="E1075" s="7" t="n">
        <f aca="false">(B1075-2)/3</f>
        <v>426</v>
      </c>
    </row>
    <row r="1076" customFormat="false" ht="12.75" hidden="false" customHeight="false" outlineLevel="0" collapsed="false">
      <c r="A1076" s="0" t="n">
        <v>1155009</v>
      </c>
      <c r="B1076" s="0" t="n">
        <v>809</v>
      </c>
      <c r="C1076" s="0" t="n">
        <f aca="false">A1076-A1075-B1075</f>
        <v>53</v>
      </c>
      <c r="D1076" s="0" t="n">
        <f aca="false">IF(C1076&lt;0,1,0)</f>
        <v>0</v>
      </c>
      <c r="E1076" s="7" t="n">
        <f aca="false">(B1076-2)/3</f>
        <v>269</v>
      </c>
    </row>
    <row r="1077" customFormat="false" ht="12.75" hidden="false" customHeight="false" outlineLevel="0" collapsed="false">
      <c r="A1077" s="0" t="n">
        <v>1156136</v>
      </c>
      <c r="B1077" s="0" t="n">
        <v>86</v>
      </c>
      <c r="C1077" s="0" t="n">
        <f aca="false">A1077-A1076-B1076</f>
        <v>318</v>
      </c>
      <c r="D1077" s="0" t="n">
        <f aca="false">IF(C1077&lt;0,1,0)</f>
        <v>0</v>
      </c>
      <c r="E1077" s="7" t="n">
        <f aca="false">(B1077-2)/3</f>
        <v>28</v>
      </c>
    </row>
    <row r="1078" customFormat="false" ht="12.75" hidden="false" customHeight="false" outlineLevel="0" collapsed="false">
      <c r="A1078" s="0" t="n">
        <v>1156399</v>
      </c>
      <c r="B1078" s="0" t="n">
        <v>356</v>
      </c>
      <c r="C1078" s="0" t="n">
        <f aca="false">A1078-A1077-B1077</f>
        <v>177</v>
      </c>
      <c r="D1078" s="0" t="n">
        <f aca="false">IF(C1078&lt;0,1,0)</f>
        <v>0</v>
      </c>
      <c r="E1078" s="7" t="n">
        <f aca="false">(B1078-2)/3</f>
        <v>118</v>
      </c>
    </row>
    <row r="1079" customFormat="false" ht="12.75" hidden="false" customHeight="false" outlineLevel="0" collapsed="false">
      <c r="A1079" s="0" t="n">
        <v>1156724</v>
      </c>
      <c r="B1079" s="0" t="n">
        <v>1283</v>
      </c>
      <c r="C1079" s="0" t="n">
        <f aca="false">A1079-A1078-B1078</f>
        <v>-31</v>
      </c>
      <c r="D1079" s="0" t="n">
        <f aca="false">IF(C1079&lt;0,1,0)</f>
        <v>1</v>
      </c>
      <c r="E1079" s="7" t="n">
        <f aca="false">(B1079-2)/3</f>
        <v>427</v>
      </c>
    </row>
    <row r="1080" customFormat="false" ht="12.75" hidden="false" customHeight="false" outlineLevel="0" collapsed="false">
      <c r="A1080" s="0" t="n">
        <v>1158077</v>
      </c>
      <c r="B1080" s="0" t="n">
        <v>428</v>
      </c>
      <c r="C1080" s="0" t="n">
        <f aca="false">A1080-A1079-B1079</f>
        <v>70</v>
      </c>
      <c r="D1080" s="0" t="n">
        <f aca="false">IF(C1080&lt;0,1,0)</f>
        <v>0</v>
      </c>
      <c r="E1080" s="7" t="n">
        <f aca="false">(B1080-2)/3</f>
        <v>142</v>
      </c>
    </row>
    <row r="1081" customFormat="false" ht="12.75" hidden="false" customHeight="false" outlineLevel="0" collapsed="false">
      <c r="A1081" s="0" t="n">
        <v>1158603</v>
      </c>
      <c r="B1081" s="0" t="n">
        <v>95</v>
      </c>
      <c r="C1081" s="0" t="n">
        <f aca="false">A1081-A1080-B1080</f>
        <v>98</v>
      </c>
      <c r="D1081" s="0" t="n">
        <f aca="false">IF(C1081&lt;0,1,0)</f>
        <v>0</v>
      </c>
      <c r="E1081" s="7" t="n">
        <f aca="false">(B1081-2)/3</f>
        <v>31</v>
      </c>
    </row>
    <row r="1082" customFormat="false" ht="12.75" hidden="false" customHeight="false" outlineLevel="0" collapsed="false">
      <c r="A1082" s="0" t="n">
        <v>1158719</v>
      </c>
      <c r="B1082" s="0" t="n">
        <v>872</v>
      </c>
      <c r="C1082" s="0" t="n">
        <f aca="false">A1082-A1081-B1081</f>
        <v>21</v>
      </c>
      <c r="D1082" s="0" t="n">
        <f aca="false">IF(C1082&lt;0,1,0)</f>
        <v>0</v>
      </c>
      <c r="E1082" s="7" t="n">
        <f aca="false">(B1082-2)/3</f>
        <v>290</v>
      </c>
    </row>
    <row r="1083" customFormat="false" ht="12.75" hidden="false" customHeight="false" outlineLevel="0" collapsed="false">
      <c r="A1083" s="0" t="n">
        <v>1159661</v>
      </c>
      <c r="B1083" s="0" t="n">
        <v>626</v>
      </c>
      <c r="C1083" s="0" t="n">
        <f aca="false">A1083-A1082-B1082</f>
        <v>70</v>
      </c>
      <c r="D1083" s="0" t="n">
        <f aca="false">IF(C1083&lt;0,1,0)</f>
        <v>0</v>
      </c>
      <c r="E1083" s="7" t="n">
        <f aca="false">(B1083-2)/3</f>
        <v>208</v>
      </c>
    </row>
    <row r="1084" customFormat="false" ht="12.75" hidden="false" customHeight="false" outlineLevel="0" collapsed="false">
      <c r="A1084" s="0" t="n">
        <v>1160306</v>
      </c>
      <c r="B1084" s="0" t="n">
        <v>1826</v>
      </c>
      <c r="C1084" s="0" t="n">
        <f aca="false">A1084-A1083-B1083</f>
        <v>19</v>
      </c>
      <c r="D1084" s="0" t="n">
        <f aca="false">IF(C1084&lt;0,1,0)</f>
        <v>0</v>
      </c>
      <c r="E1084" s="7" t="n">
        <f aca="false">(B1084-2)/3</f>
        <v>608</v>
      </c>
    </row>
    <row r="1085" customFormat="false" ht="12.75" hidden="false" customHeight="false" outlineLevel="0" collapsed="false">
      <c r="A1085" s="0" t="n">
        <v>1162198</v>
      </c>
      <c r="B1085" s="0" t="n">
        <v>1277</v>
      </c>
      <c r="C1085" s="0" t="n">
        <f aca="false">A1085-A1084-B1084</f>
        <v>66</v>
      </c>
      <c r="D1085" s="0" t="n">
        <f aca="false">IF(C1085&lt;0,1,0)</f>
        <v>0</v>
      </c>
      <c r="E1085" s="7" t="n">
        <f aca="false">(B1085-2)/3</f>
        <v>425</v>
      </c>
    </row>
    <row r="1086" customFormat="false" ht="12.75" hidden="false" customHeight="false" outlineLevel="0" collapsed="false">
      <c r="A1086" s="0" t="n">
        <v>1163486</v>
      </c>
      <c r="B1086" s="0" t="n">
        <v>683</v>
      </c>
      <c r="C1086" s="0" t="n">
        <f aca="false">A1086-A1085-B1085</f>
        <v>11</v>
      </c>
      <c r="D1086" s="0" t="n">
        <f aca="false">IF(C1086&lt;0,1,0)</f>
        <v>0</v>
      </c>
      <c r="E1086" s="7" t="n">
        <f aca="false">(B1086-2)/3</f>
        <v>227</v>
      </c>
    </row>
    <row r="1087" customFormat="false" ht="12.75" hidden="false" customHeight="false" outlineLevel="0" collapsed="false">
      <c r="A1087" s="0" t="n">
        <v>1164156</v>
      </c>
      <c r="B1087" s="0" t="n">
        <v>1010</v>
      </c>
      <c r="C1087" s="0" t="n">
        <f aca="false">A1087-A1086-B1086</f>
        <v>-13</v>
      </c>
      <c r="D1087" s="0" t="n">
        <f aca="false">IF(C1087&lt;0,1,0)</f>
        <v>1</v>
      </c>
      <c r="E1087" s="7" t="n">
        <f aca="false">(B1087-2)/3</f>
        <v>336</v>
      </c>
    </row>
    <row r="1088" customFormat="false" ht="12.75" hidden="false" customHeight="false" outlineLevel="0" collapsed="false">
      <c r="A1088" s="0" t="n">
        <v>1165328</v>
      </c>
      <c r="B1088" s="0" t="n">
        <v>1046</v>
      </c>
      <c r="C1088" s="0" t="n">
        <f aca="false">A1088-A1087-B1087</f>
        <v>162</v>
      </c>
      <c r="D1088" s="0" t="n">
        <f aca="false">IF(C1088&lt;0,1,0)</f>
        <v>0</v>
      </c>
      <c r="E1088" s="7" t="n">
        <f aca="false">(B1088-2)/3</f>
        <v>348</v>
      </c>
    </row>
    <row r="1089" customFormat="false" ht="12.75" hidden="false" customHeight="false" outlineLevel="0" collapsed="false">
      <c r="A1089" s="0" t="n">
        <v>1166386</v>
      </c>
      <c r="B1089" s="0" t="n">
        <v>1295</v>
      </c>
      <c r="C1089" s="0" t="n">
        <f aca="false">A1089-A1088-B1088</f>
        <v>12</v>
      </c>
      <c r="D1089" s="0" t="n">
        <f aca="false">IF(C1089&lt;0,1,0)</f>
        <v>0</v>
      </c>
      <c r="E1089" s="7" t="n">
        <f aca="false">(B1089-2)/3</f>
        <v>431</v>
      </c>
    </row>
    <row r="1090" customFormat="false" ht="12.75" hidden="false" customHeight="false" outlineLevel="0" collapsed="false">
      <c r="A1090" s="0" t="n">
        <v>1167872</v>
      </c>
      <c r="B1090" s="0" t="n">
        <v>1307</v>
      </c>
      <c r="C1090" s="0" t="n">
        <f aca="false">A1090-A1089-B1089</f>
        <v>191</v>
      </c>
      <c r="D1090" s="0" t="n">
        <f aca="false">IF(C1090&lt;0,1,0)</f>
        <v>0</v>
      </c>
      <c r="E1090" s="7" t="n">
        <f aca="false">(B1090-2)/3</f>
        <v>435</v>
      </c>
    </row>
    <row r="1091" customFormat="false" ht="12.75" hidden="false" customHeight="false" outlineLevel="0" collapsed="false">
      <c r="A1091" s="0" t="n">
        <v>1169186</v>
      </c>
      <c r="B1091" s="0" t="n">
        <v>692</v>
      </c>
      <c r="C1091" s="0" t="n">
        <f aca="false">A1091-A1090-B1090</f>
        <v>7</v>
      </c>
      <c r="D1091" s="0" t="n">
        <f aca="false">IF(C1091&lt;0,1,0)</f>
        <v>0</v>
      </c>
      <c r="E1091" s="7" t="n">
        <f aca="false">(B1091-2)/3</f>
        <v>230</v>
      </c>
    </row>
    <row r="1092" customFormat="false" ht="12.75" hidden="false" customHeight="false" outlineLevel="0" collapsed="false">
      <c r="A1092" s="0" t="n">
        <v>1170138</v>
      </c>
      <c r="B1092" s="0" t="n">
        <v>560</v>
      </c>
      <c r="C1092" s="0" t="n">
        <f aca="false">A1092-A1091-B1091</f>
        <v>260</v>
      </c>
      <c r="D1092" s="0" t="n">
        <f aca="false">IF(C1092&lt;0,1,0)</f>
        <v>0</v>
      </c>
      <c r="E1092" s="7" t="n">
        <f aca="false">(B1092-2)/3</f>
        <v>186</v>
      </c>
    </row>
    <row r="1093" customFormat="false" ht="12.75" hidden="false" customHeight="false" outlineLevel="0" collapsed="false">
      <c r="A1093" s="0" t="n">
        <v>1170714</v>
      </c>
      <c r="B1093" s="0" t="n">
        <v>392</v>
      </c>
      <c r="C1093" s="0" t="n">
        <f aca="false">A1093-A1092-B1092</f>
        <v>16</v>
      </c>
      <c r="D1093" s="0" t="n">
        <f aca="false">IF(C1093&lt;0,1,0)</f>
        <v>0</v>
      </c>
      <c r="E1093" s="7" t="n">
        <f aca="false">(B1093-2)/3</f>
        <v>130</v>
      </c>
    </row>
    <row r="1094" customFormat="false" ht="12.75" hidden="false" customHeight="false" outlineLevel="0" collapsed="false">
      <c r="A1094" s="0" t="n">
        <v>1171116</v>
      </c>
      <c r="B1094" s="0" t="n">
        <v>1223</v>
      </c>
      <c r="C1094" s="0" t="n">
        <f aca="false">A1094-A1093-B1093</f>
        <v>10</v>
      </c>
      <c r="D1094" s="0" t="n">
        <f aca="false">IF(C1094&lt;0,1,0)</f>
        <v>0</v>
      </c>
      <c r="E1094" s="7" t="n">
        <f aca="false">(B1094-2)/3</f>
        <v>407</v>
      </c>
    </row>
    <row r="1095" customFormat="false" ht="12.75" hidden="false" customHeight="false" outlineLevel="0" collapsed="false">
      <c r="A1095" s="0" t="n">
        <v>1172352</v>
      </c>
      <c r="B1095" s="0" t="n">
        <v>944</v>
      </c>
      <c r="C1095" s="0" t="n">
        <f aca="false">A1095-A1094-B1094</f>
        <v>13</v>
      </c>
      <c r="D1095" s="0" t="n">
        <f aca="false">IF(C1095&lt;0,1,0)</f>
        <v>0</v>
      </c>
      <c r="E1095" s="7" t="n">
        <f aca="false">(B1095-2)/3</f>
        <v>314</v>
      </c>
    </row>
    <row r="1096" customFormat="false" ht="12.75" hidden="false" customHeight="false" outlineLevel="0" collapsed="false">
      <c r="A1096" s="0" t="n">
        <v>1173406</v>
      </c>
      <c r="B1096" s="0" t="n">
        <v>1322</v>
      </c>
      <c r="C1096" s="0" t="n">
        <f aca="false">A1096-A1095-B1095</f>
        <v>110</v>
      </c>
      <c r="D1096" s="0" t="n">
        <f aca="false">IF(C1096&lt;0,1,0)</f>
        <v>0</v>
      </c>
      <c r="E1096" s="7" t="n">
        <f aca="false">(B1096-2)/3</f>
        <v>440</v>
      </c>
    </row>
    <row r="1097" customFormat="false" ht="12.75" hidden="false" customHeight="false" outlineLevel="0" collapsed="false">
      <c r="A1097" s="0" t="n">
        <v>1174794</v>
      </c>
      <c r="B1097" s="0" t="n">
        <v>833</v>
      </c>
      <c r="C1097" s="0" t="n">
        <f aca="false">A1097-A1096-B1096</f>
        <v>66</v>
      </c>
      <c r="D1097" s="0" t="n">
        <f aca="false">IF(C1097&lt;0,1,0)</f>
        <v>0</v>
      </c>
      <c r="E1097" s="7" t="n">
        <f aca="false">(B1097-2)/3</f>
        <v>277</v>
      </c>
    </row>
    <row r="1098" customFormat="false" ht="12.75" hidden="false" customHeight="false" outlineLevel="0" collapsed="false">
      <c r="A1098" s="0" t="n">
        <v>1175638</v>
      </c>
      <c r="B1098" s="0" t="n">
        <v>1976</v>
      </c>
      <c r="C1098" s="0" t="n">
        <f aca="false">A1098-A1097-B1097</f>
        <v>11</v>
      </c>
      <c r="D1098" s="0" t="n">
        <f aca="false">IF(C1098&lt;0,1,0)</f>
        <v>0</v>
      </c>
      <c r="E1098" s="7" t="n">
        <f aca="false">(B1098-2)/3</f>
        <v>658</v>
      </c>
    </row>
    <row r="1099" customFormat="false" ht="12.75" hidden="false" customHeight="false" outlineLevel="0" collapsed="false">
      <c r="A1099" s="0" t="n">
        <v>1177684</v>
      </c>
      <c r="B1099" s="0" t="n">
        <v>686</v>
      </c>
      <c r="C1099" s="0" t="n">
        <f aca="false">A1099-A1098-B1098</f>
        <v>70</v>
      </c>
      <c r="D1099" s="0" t="n">
        <f aca="false">IF(C1099&lt;0,1,0)</f>
        <v>0</v>
      </c>
      <c r="E1099" s="7" t="n">
        <f aca="false">(B1099-2)/3</f>
        <v>228</v>
      </c>
    </row>
    <row r="1100" customFormat="false" ht="12.75" hidden="false" customHeight="false" outlineLevel="0" collapsed="false">
      <c r="A1100" s="0" t="n">
        <v>1178384</v>
      </c>
      <c r="B1100" s="0" t="n">
        <v>2873</v>
      </c>
      <c r="C1100" s="0" t="n">
        <f aca="false">A1100-A1099-B1099</f>
        <v>14</v>
      </c>
      <c r="D1100" s="0" t="n">
        <f aca="false">IF(C1100&lt;0,1,0)</f>
        <v>0</v>
      </c>
      <c r="E1100" s="7" t="n">
        <f aca="false">(B1100-2)/3</f>
        <v>957</v>
      </c>
    </row>
    <row r="1101" customFormat="false" ht="12.75" hidden="false" customHeight="false" outlineLevel="0" collapsed="false">
      <c r="A1101" s="0" t="n">
        <v>1181667</v>
      </c>
      <c r="B1101" s="0" t="n">
        <v>770</v>
      </c>
      <c r="C1101" s="0" t="n">
        <f aca="false">A1101-A1100-B1100</f>
        <v>410</v>
      </c>
      <c r="D1101" s="0" t="n">
        <f aca="false">IF(C1101&lt;0,1,0)</f>
        <v>0</v>
      </c>
      <c r="E1101" s="7" t="n">
        <f aca="false">(B1101-2)/3</f>
        <v>256</v>
      </c>
    </row>
    <row r="1102" customFormat="false" ht="12.75" hidden="false" customHeight="false" outlineLevel="0" collapsed="false">
      <c r="A1102" s="0" t="n">
        <v>1182706</v>
      </c>
      <c r="B1102" s="0" t="n">
        <v>1703</v>
      </c>
      <c r="C1102" s="0" t="n">
        <f aca="false">A1102-A1101-B1101</f>
        <v>269</v>
      </c>
      <c r="D1102" s="0" t="n">
        <f aca="false">IF(C1102&lt;0,1,0)</f>
        <v>0</v>
      </c>
      <c r="E1102" s="7" t="n">
        <f aca="false">(B1102-2)/3</f>
        <v>567</v>
      </c>
    </row>
    <row r="1103" customFormat="false" ht="12.75" hidden="false" customHeight="false" outlineLevel="0" collapsed="false">
      <c r="A1103" s="0" t="n">
        <v>1184620</v>
      </c>
      <c r="B1103" s="0" t="n">
        <v>1820</v>
      </c>
      <c r="C1103" s="0" t="n">
        <f aca="false">A1103-A1102-B1102</f>
        <v>211</v>
      </c>
      <c r="D1103" s="0" t="n">
        <f aca="false">IF(C1103&lt;0,1,0)</f>
        <v>0</v>
      </c>
      <c r="E1103" s="7" t="n">
        <f aca="false">(B1103-2)/3</f>
        <v>606</v>
      </c>
    </row>
    <row r="1104" customFormat="false" ht="12.75" hidden="false" customHeight="false" outlineLevel="0" collapsed="false">
      <c r="A1104" s="0" t="n">
        <v>1186442</v>
      </c>
      <c r="B1104" s="0" t="n">
        <v>434</v>
      </c>
      <c r="C1104" s="0" t="n">
        <f aca="false">A1104-A1103-B1103</f>
        <v>2</v>
      </c>
      <c r="D1104" s="0" t="n">
        <f aca="false">IF(C1104&lt;0,1,0)</f>
        <v>0</v>
      </c>
      <c r="E1104" s="7" t="n">
        <f aca="false">(B1104-2)/3</f>
        <v>144</v>
      </c>
    </row>
    <row r="1105" customFormat="false" ht="12.75" hidden="false" customHeight="false" outlineLevel="0" collapsed="false">
      <c r="A1105" s="0" t="n">
        <v>1187005</v>
      </c>
      <c r="B1105" s="0" t="n">
        <v>938</v>
      </c>
      <c r="C1105" s="0" t="n">
        <f aca="false">A1105-A1104-B1104</f>
        <v>129</v>
      </c>
      <c r="D1105" s="0" t="n">
        <f aca="false">IF(C1105&lt;0,1,0)</f>
        <v>0</v>
      </c>
      <c r="E1105" s="7" t="n">
        <f aca="false">(B1105-2)/3</f>
        <v>312</v>
      </c>
    </row>
    <row r="1106" customFormat="false" ht="12.75" hidden="false" customHeight="false" outlineLevel="0" collapsed="false">
      <c r="A1106" s="0" t="n">
        <v>1188105</v>
      </c>
      <c r="B1106" s="0" t="n">
        <v>230</v>
      </c>
      <c r="C1106" s="0" t="n">
        <f aca="false">A1106-A1105-B1105</f>
        <v>162</v>
      </c>
      <c r="D1106" s="0" t="n">
        <f aca="false">IF(C1106&lt;0,1,0)</f>
        <v>0</v>
      </c>
      <c r="E1106" s="7" t="n">
        <f aca="false">(B1106-2)/3</f>
        <v>76</v>
      </c>
    </row>
    <row r="1107" customFormat="false" ht="12.75" hidden="false" customHeight="false" outlineLevel="0" collapsed="false">
      <c r="A1107" s="0" t="n">
        <v>1188610</v>
      </c>
      <c r="B1107" s="0" t="n">
        <v>557</v>
      </c>
      <c r="C1107" s="0" t="n">
        <f aca="false">A1107-A1106-B1106</f>
        <v>275</v>
      </c>
      <c r="D1107" s="0" t="n">
        <f aca="false">IF(C1107&lt;0,1,0)</f>
        <v>0</v>
      </c>
      <c r="E1107" s="7" t="n">
        <f aca="false">(B1107-2)/3</f>
        <v>185</v>
      </c>
    </row>
    <row r="1108" customFormat="false" ht="12.75" hidden="false" customHeight="false" outlineLevel="0" collapsed="false">
      <c r="A1108" s="0" t="n">
        <v>1189154</v>
      </c>
      <c r="B1108" s="0" t="n">
        <v>995</v>
      </c>
      <c r="C1108" s="0" t="n">
        <f aca="false">A1108-A1107-B1107</f>
        <v>-13</v>
      </c>
      <c r="D1108" s="0" t="n">
        <f aca="false">IF(C1108&lt;0,1,0)</f>
        <v>1</v>
      </c>
      <c r="E1108" s="7" t="n">
        <f aca="false">(B1108-2)/3</f>
        <v>331</v>
      </c>
    </row>
    <row r="1109" customFormat="false" ht="12.75" hidden="false" customHeight="false" outlineLevel="0" collapsed="false">
      <c r="A1109" s="0" t="n">
        <v>1190157</v>
      </c>
      <c r="B1109" s="0" t="n">
        <v>539</v>
      </c>
      <c r="C1109" s="0" t="n">
        <f aca="false">A1109-A1108-B1108</f>
        <v>8</v>
      </c>
      <c r="D1109" s="0" t="n">
        <f aca="false">IF(C1109&lt;0,1,0)</f>
        <v>0</v>
      </c>
      <c r="E1109" s="7" t="n">
        <f aca="false">(B1109-2)/3</f>
        <v>179</v>
      </c>
    </row>
    <row r="1110" customFormat="false" ht="12.75" hidden="false" customHeight="false" outlineLevel="0" collapsed="false">
      <c r="A1110" s="0" t="n">
        <v>1190763</v>
      </c>
      <c r="B1110" s="0" t="n">
        <v>1253</v>
      </c>
      <c r="C1110" s="0" t="n">
        <f aca="false">A1110-A1109-B1109</f>
        <v>67</v>
      </c>
      <c r="D1110" s="0" t="n">
        <f aca="false">IF(C1110&lt;0,1,0)</f>
        <v>0</v>
      </c>
      <c r="E1110" s="7" t="n">
        <f aca="false">(B1110-2)/3</f>
        <v>417</v>
      </c>
    </row>
    <row r="1111" customFormat="false" ht="12.75" hidden="false" customHeight="false" outlineLevel="0" collapsed="false">
      <c r="A1111" s="0" t="n">
        <v>1192013</v>
      </c>
      <c r="B1111" s="0" t="n">
        <v>581</v>
      </c>
      <c r="C1111" s="0" t="n">
        <f aca="false">A1111-A1110-B1110</f>
        <v>-3</v>
      </c>
      <c r="D1111" s="0" t="n">
        <f aca="false">IF(C1111&lt;0,1,0)</f>
        <v>1</v>
      </c>
      <c r="E1111" s="7" t="n">
        <f aca="false">(B1111-2)/3</f>
        <v>193</v>
      </c>
    </row>
    <row r="1112" customFormat="false" ht="12.75" hidden="false" customHeight="false" outlineLevel="0" collapsed="false">
      <c r="A1112" s="0" t="n">
        <v>1192584</v>
      </c>
      <c r="B1112" s="0" t="n">
        <v>254</v>
      </c>
      <c r="C1112" s="0" t="n">
        <f aca="false">A1112-A1111-B1111</f>
        <v>-10</v>
      </c>
      <c r="D1112" s="0" t="n">
        <f aca="false">IF(C1112&lt;0,1,0)</f>
        <v>1</v>
      </c>
      <c r="E1112" s="7" t="n">
        <f aca="false">(B1112-2)/3</f>
        <v>84</v>
      </c>
    </row>
    <row r="1113" customFormat="false" ht="12.75" hidden="false" customHeight="false" outlineLevel="0" collapsed="false">
      <c r="A1113" s="0" t="n">
        <v>1192857</v>
      </c>
      <c r="B1113" s="0" t="n">
        <v>401</v>
      </c>
      <c r="C1113" s="0" t="n">
        <f aca="false">A1113-A1112-B1112</f>
        <v>19</v>
      </c>
      <c r="D1113" s="0" t="n">
        <f aca="false">IF(C1113&lt;0,1,0)</f>
        <v>0</v>
      </c>
      <c r="E1113" s="7" t="n">
        <f aca="false">(B1113-2)/3</f>
        <v>133</v>
      </c>
    </row>
    <row r="1114" customFormat="false" ht="12.75" hidden="false" customHeight="false" outlineLevel="0" collapsed="false">
      <c r="A1114" s="0" t="n">
        <v>1193311</v>
      </c>
      <c r="B1114" s="0" t="n">
        <v>569</v>
      </c>
      <c r="C1114" s="0" t="n">
        <f aca="false">A1114-A1113-B1113</f>
        <v>53</v>
      </c>
      <c r="D1114" s="0" t="n">
        <f aca="false">IF(C1114&lt;0,1,0)</f>
        <v>0</v>
      </c>
      <c r="E1114" s="7" t="n">
        <f aca="false">(B1114-2)/3</f>
        <v>189</v>
      </c>
    </row>
    <row r="1115" customFormat="false" ht="12.75" hidden="false" customHeight="false" outlineLevel="0" collapsed="false">
      <c r="A1115" s="0" t="n">
        <v>1193894</v>
      </c>
      <c r="B1115" s="0" t="n">
        <v>368</v>
      </c>
      <c r="C1115" s="0" t="n">
        <f aca="false">A1115-A1114-B1114</f>
        <v>14</v>
      </c>
      <c r="D1115" s="0" t="n">
        <f aca="false">IF(C1115&lt;0,1,0)</f>
        <v>0</v>
      </c>
      <c r="E1115" s="7" t="n">
        <f aca="false">(B1115-2)/3</f>
        <v>122</v>
      </c>
    </row>
    <row r="1116" customFormat="false" ht="12.75" hidden="false" customHeight="false" outlineLevel="0" collapsed="false">
      <c r="A1116" s="0" t="n">
        <v>1194273</v>
      </c>
      <c r="B1116" s="0" t="n">
        <v>1409</v>
      </c>
      <c r="C1116" s="0" t="n">
        <f aca="false">A1116-A1115-B1115</f>
        <v>11</v>
      </c>
      <c r="D1116" s="0" t="n">
        <f aca="false">IF(C1116&lt;0,1,0)</f>
        <v>0</v>
      </c>
      <c r="E1116" s="7" t="n">
        <f aca="false">(B1116-2)/3</f>
        <v>469</v>
      </c>
    </row>
    <row r="1117" customFormat="false" ht="12.75" hidden="false" customHeight="false" outlineLevel="0" collapsed="false">
      <c r="A1117" s="0" t="n">
        <v>1195705</v>
      </c>
      <c r="B1117" s="0" t="n">
        <v>905</v>
      </c>
      <c r="C1117" s="0" t="n">
        <f aca="false">A1117-A1116-B1116</f>
        <v>23</v>
      </c>
      <c r="D1117" s="0" t="n">
        <f aca="false">IF(C1117&lt;0,1,0)</f>
        <v>0</v>
      </c>
      <c r="E1117" s="7" t="n">
        <f aca="false">(B1117-2)/3</f>
        <v>301</v>
      </c>
    </row>
    <row r="1118" customFormat="false" ht="12.75" hidden="false" customHeight="false" outlineLevel="0" collapsed="false">
      <c r="A1118" s="0" t="n">
        <v>1196625</v>
      </c>
      <c r="B1118" s="0" t="n">
        <v>1511</v>
      </c>
      <c r="C1118" s="0" t="n">
        <f aca="false">A1118-A1117-B1117</f>
        <v>15</v>
      </c>
      <c r="D1118" s="0" t="n">
        <f aca="false">IF(C1118&lt;0,1,0)</f>
        <v>0</v>
      </c>
      <c r="E1118" s="7" t="n">
        <f aca="false">(B1118-2)/3</f>
        <v>503</v>
      </c>
    </row>
    <row r="1119" customFormat="false" ht="12.75" hidden="false" customHeight="false" outlineLevel="0" collapsed="false">
      <c r="A1119" s="0" t="n">
        <v>1198157</v>
      </c>
      <c r="B1119" s="0" t="n">
        <v>542</v>
      </c>
      <c r="C1119" s="0" t="n">
        <f aca="false">A1119-A1118-B1118</f>
        <v>21</v>
      </c>
      <c r="D1119" s="0" t="n">
        <f aca="false">IF(C1119&lt;0,1,0)</f>
        <v>0</v>
      </c>
      <c r="E1119" s="7" t="n">
        <f aca="false">(B1119-2)/3</f>
        <v>180</v>
      </c>
    </row>
    <row r="1120" customFormat="false" ht="12.75" hidden="false" customHeight="false" outlineLevel="0" collapsed="false">
      <c r="A1120" s="0" t="n">
        <v>1198700</v>
      </c>
      <c r="B1120" s="0" t="n">
        <v>515</v>
      </c>
      <c r="C1120" s="0" t="n">
        <f aca="false">A1120-A1119-B1119</f>
        <v>1</v>
      </c>
      <c r="D1120" s="0" t="n">
        <f aca="false">IF(C1120&lt;0,1,0)</f>
        <v>0</v>
      </c>
      <c r="E1120" s="7" t="n">
        <f aca="false">(B1120-2)/3</f>
        <v>171</v>
      </c>
    </row>
    <row r="1121" customFormat="false" ht="12.75" hidden="false" customHeight="false" outlineLevel="0" collapsed="false">
      <c r="A1121" s="0" t="n">
        <v>1199219</v>
      </c>
      <c r="B1121" s="0" t="n">
        <v>434</v>
      </c>
      <c r="C1121" s="0" t="n">
        <f aca="false">A1121-A1120-B1120</f>
        <v>4</v>
      </c>
      <c r="D1121" s="0" t="n">
        <f aca="false">IF(C1121&lt;0,1,0)</f>
        <v>0</v>
      </c>
      <c r="E1121" s="7" t="n">
        <f aca="false">(B1121-2)/3</f>
        <v>144</v>
      </c>
    </row>
    <row r="1122" customFormat="false" ht="12.75" hidden="false" customHeight="false" outlineLevel="0" collapsed="false">
      <c r="A1122" s="0" t="n">
        <v>1199764</v>
      </c>
      <c r="B1122" s="0" t="n">
        <v>872</v>
      </c>
      <c r="C1122" s="0" t="n">
        <f aca="false">A1122-A1121-B1121</f>
        <v>111</v>
      </c>
      <c r="D1122" s="0" t="n">
        <f aca="false">IF(C1122&lt;0,1,0)</f>
        <v>0</v>
      </c>
      <c r="E1122" s="7" t="n">
        <f aca="false">(B1122-2)/3</f>
        <v>290</v>
      </c>
    </row>
    <row r="1123" customFormat="false" ht="12.75" hidden="false" customHeight="false" outlineLevel="0" collapsed="false">
      <c r="A1123" s="0" t="n">
        <v>1200639</v>
      </c>
      <c r="B1123" s="0" t="n">
        <v>794</v>
      </c>
      <c r="C1123" s="0" t="n">
        <f aca="false">A1123-A1122-B1122</f>
        <v>3</v>
      </c>
      <c r="D1123" s="0" t="n">
        <f aca="false">IF(C1123&lt;0,1,0)</f>
        <v>0</v>
      </c>
      <c r="E1123" s="7" t="n">
        <f aca="false">(B1123-2)/3</f>
        <v>264</v>
      </c>
    </row>
    <row r="1124" customFormat="false" ht="12.75" hidden="false" customHeight="false" outlineLevel="0" collapsed="false">
      <c r="A1124" s="0" t="n">
        <v>1201436</v>
      </c>
      <c r="B1124" s="0" t="n">
        <v>638</v>
      </c>
      <c r="C1124" s="0" t="n">
        <f aca="false">A1124-A1123-B1123</f>
        <v>3</v>
      </c>
      <c r="D1124" s="0" t="n">
        <f aca="false">IF(C1124&lt;0,1,0)</f>
        <v>0</v>
      </c>
      <c r="E1124" s="7" t="n">
        <f aca="false">(B1124-2)/3</f>
        <v>212</v>
      </c>
    </row>
    <row r="1125" customFormat="false" ht="12.75" hidden="false" customHeight="false" outlineLevel="0" collapsed="false">
      <c r="A1125" s="0" t="n">
        <v>1202071</v>
      </c>
      <c r="B1125" s="0" t="n">
        <v>911</v>
      </c>
      <c r="C1125" s="0" t="n">
        <f aca="false">A1125-A1124-B1124</f>
        <v>-3</v>
      </c>
      <c r="D1125" s="0" t="n">
        <f aca="false">IF(C1125&lt;0,1,0)</f>
        <v>1</v>
      </c>
      <c r="E1125" s="7" t="n">
        <f aca="false">(B1125-2)/3</f>
        <v>303</v>
      </c>
    </row>
    <row r="1126" customFormat="false" ht="12.75" hidden="false" customHeight="false" outlineLevel="0" collapsed="false">
      <c r="A1126" s="0" t="n">
        <v>1203006</v>
      </c>
      <c r="B1126" s="0" t="n">
        <v>2279</v>
      </c>
      <c r="C1126" s="0" t="n">
        <f aca="false">A1126-A1125-B1125</f>
        <v>24</v>
      </c>
      <c r="D1126" s="0" t="n">
        <f aca="false">IF(C1126&lt;0,1,0)</f>
        <v>0</v>
      </c>
      <c r="E1126" s="7" t="n">
        <f aca="false">(B1126-2)/3</f>
        <v>759</v>
      </c>
    </row>
    <row r="1127" customFormat="false" ht="12.75" hidden="false" customHeight="false" outlineLevel="0" collapsed="false">
      <c r="A1127" s="0" t="n">
        <v>1205325</v>
      </c>
      <c r="B1127" s="0" t="n">
        <v>1301</v>
      </c>
      <c r="C1127" s="0" t="n">
        <f aca="false">A1127-A1126-B1126</f>
        <v>40</v>
      </c>
      <c r="D1127" s="0" t="n">
        <f aca="false">IF(C1127&lt;0,1,0)</f>
        <v>0</v>
      </c>
      <c r="E1127" s="7" t="n">
        <f aca="false">(B1127-2)/3</f>
        <v>433</v>
      </c>
    </row>
    <row r="1128" customFormat="false" ht="12.75" hidden="false" customHeight="false" outlineLevel="0" collapsed="false">
      <c r="A1128" s="0" t="n">
        <v>1206870</v>
      </c>
      <c r="B1128" s="0" t="n">
        <v>257</v>
      </c>
      <c r="C1128" s="0" t="n">
        <f aca="false">A1128-A1127-B1127</f>
        <v>244</v>
      </c>
      <c r="D1128" s="0" t="n">
        <f aca="false">IF(C1128&lt;0,1,0)</f>
        <v>0</v>
      </c>
      <c r="E1128" s="7" t="n">
        <f aca="false">(B1128-2)/3</f>
        <v>85</v>
      </c>
    </row>
    <row r="1129" customFormat="false" ht="12.75" hidden="false" customHeight="false" outlineLevel="0" collapsed="false">
      <c r="A1129" s="0" t="n">
        <v>1209831</v>
      </c>
      <c r="B1129" s="0" t="n">
        <v>311</v>
      </c>
      <c r="C1129" s="0" t="n">
        <f aca="false">A1129-A1128-B1128</f>
        <v>2704</v>
      </c>
      <c r="D1129" s="0" t="n">
        <f aca="false">IF(C1129&lt;0,1,0)</f>
        <v>0</v>
      </c>
      <c r="E1129" s="7" t="n">
        <f aca="false">(B1129-2)/3</f>
        <v>103</v>
      </c>
    </row>
    <row r="1130" customFormat="false" ht="12.75" hidden="false" customHeight="false" outlineLevel="0" collapsed="false">
      <c r="A1130" s="0" t="n">
        <v>1210202</v>
      </c>
      <c r="B1130" s="0" t="n">
        <v>509</v>
      </c>
      <c r="C1130" s="0" t="n">
        <f aca="false">A1130-A1129-B1129</f>
        <v>60</v>
      </c>
      <c r="D1130" s="0" t="n">
        <f aca="false">IF(C1130&lt;0,1,0)</f>
        <v>0</v>
      </c>
      <c r="E1130" s="7" t="n">
        <f aca="false">(B1130-2)/3</f>
        <v>169</v>
      </c>
    </row>
    <row r="1131" customFormat="false" ht="12.75" hidden="false" customHeight="false" outlineLevel="0" collapsed="false">
      <c r="A1131" s="0" t="n">
        <v>1211231</v>
      </c>
      <c r="B1131" s="0" t="n">
        <v>356</v>
      </c>
      <c r="C1131" s="0" t="n">
        <f aca="false">A1131-A1130-B1130</f>
        <v>520</v>
      </c>
      <c r="D1131" s="0" t="n">
        <f aca="false">IF(C1131&lt;0,1,0)</f>
        <v>0</v>
      </c>
      <c r="E1131" s="7" t="n">
        <f aca="false">(B1131-2)/3</f>
        <v>118</v>
      </c>
    </row>
    <row r="1132" customFormat="false" ht="12.75" hidden="false" customHeight="false" outlineLevel="0" collapsed="false">
      <c r="A1132" s="0" t="n">
        <v>1211609</v>
      </c>
      <c r="B1132" s="0" t="n">
        <v>689</v>
      </c>
      <c r="C1132" s="0" t="n">
        <f aca="false">A1132-A1131-B1131</f>
        <v>22</v>
      </c>
      <c r="D1132" s="0" t="n">
        <f aca="false">IF(C1132&lt;0,1,0)</f>
        <v>0</v>
      </c>
      <c r="E1132" s="7" t="n">
        <f aca="false">(B1132-2)/3</f>
        <v>229</v>
      </c>
    </row>
    <row r="1133" customFormat="false" ht="12.75" hidden="false" customHeight="false" outlineLevel="0" collapsed="false">
      <c r="A1133" s="0" t="n">
        <v>1212299</v>
      </c>
      <c r="B1133" s="0" t="n">
        <v>554</v>
      </c>
      <c r="C1133" s="0" t="n">
        <f aca="false">A1133-A1132-B1132</f>
        <v>1</v>
      </c>
      <c r="D1133" s="0" t="n">
        <f aca="false">IF(C1133&lt;0,1,0)</f>
        <v>0</v>
      </c>
      <c r="E1133" s="7" t="n">
        <f aca="false">(B1133-2)/3</f>
        <v>184</v>
      </c>
    </row>
    <row r="1134" customFormat="false" ht="12.75" hidden="false" customHeight="false" outlineLevel="0" collapsed="false">
      <c r="A1134" s="0" t="n">
        <v>1212854</v>
      </c>
      <c r="B1134" s="0" t="n">
        <v>347</v>
      </c>
      <c r="C1134" s="0" t="n">
        <f aca="false">A1134-A1133-B1133</f>
        <v>1</v>
      </c>
      <c r="D1134" s="0" t="n">
        <f aca="false">IF(C1134&lt;0,1,0)</f>
        <v>0</v>
      </c>
      <c r="E1134" s="7" t="n">
        <f aca="false">(B1134-2)/3</f>
        <v>115</v>
      </c>
    </row>
    <row r="1135" customFormat="false" ht="12.75" hidden="false" customHeight="false" outlineLevel="0" collapsed="false">
      <c r="A1135" s="0" t="n">
        <v>1213218</v>
      </c>
      <c r="B1135" s="0" t="n">
        <v>230</v>
      </c>
      <c r="C1135" s="0" t="n">
        <f aca="false">A1135-A1134-B1134</f>
        <v>17</v>
      </c>
      <c r="D1135" s="0" t="n">
        <f aca="false">IF(C1135&lt;0,1,0)</f>
        <v>0</v>
      </c>
      <c r="E1135" s="7" t="n">
        <f aca="false">(B1135-2)/3</f>
        <v>76</v>
      </c>
    </row>
    <row r="1136" customFormat="false" ht="12.75" hidden="false" customHeight="false" outlineLevel="0" collapsed="false">
      <c r="A1136" s="0" t="n">
        <v>1213522</v>
      </c>
      <c r="B1136" s="0" t="n">
        <v>1346</v>
      </c>
      <c r="C1136" s="0" t="n">
        <f aca="false">A1136-A1135-B1135</f>
        <v>74</v>
      </c>
      <c r="D1136" s="0" t="n">
        <f aca="false">IF(C1136&lt;0,1,0)</f>
        <v>0</v>
      </c>
      <c r="E1136" s="7" t="n">
        <f aca="false">(B1136-2)/3</f>
        <v>448</v>
      </c>
    </row>
    <row r="1137" customFormat="false" ht="12.75" hidden="false" customHeight="false" outlineLevel="0" collapsed="false">
      <c r="A1137" s="0" t="n">
        <v>1214883</v>
      </c>
      <c r="B1137" s="0" t="n">
        <v>2624</v>
      </c>
      <c r="C1137" s="0" t="n">
        <f aca="false">A1137-A1136-B1136</f>
        <v>15</v>
      </c>
      <c r="D1137" s="0" t="n">
        <f aca="false">IF(C1137&lt;0,1,0)</f>
        <v>0</v>
      </c>
      <c r="E1137" s="7" t="n">
        <f aca="false">(B1137-2)/3</f>
        <v>874</v>
      </c>
    </row>
    <row r="1138" customFormat="false" ht="12.75" hidden="false" customHeight="false" outlineLevel="0" collapsed="false">
      <c r="A1138" s="0" t="n">
        <v>1217638</v>
      </c>
      <c r="B1138" s="0" t="n">
        <v>407</v>
      </c>
      <c r="C1138" s="0" t="n">
        <f aca="false">A1138-A1137-B1137</f>
        <v>131</v>
      </c>
      <c r="D1138" s="0" t="n">
        <f aca="false">IF(C1138&lt;0,1,0)</f>
        <v>0</v>
      </c>
      <c r="E1138" s="7" t="n">
        <f aca="false">(B1138-2)/3</f>
        <v>135</v>
      </c>
    </row>
    <row r="1139" customFormat="false" ht="12.75" hidden="false" customHeight="false" outlineLevel="0" collapsed="false">
      <c r="A1139" s="0" t="n">
        <v>1218057</v>
      </c>
      <c r="B1139" s="0" t="n">
        <v>1061</v>
      </c>
      <c r="C1139" s="0" t="n">
        <f aca="false">A1139-A1138-B1138</f>
        <v>12</v>
      </c>
      <c r="D1139" s="0" t="n">
        <f aca="false">IF(C1139&lt;0,1,0)</f>
        <v>0</v>
      </c>
      <c r="E1139" s="7" t="n">
        <f aca="false">(B1139-2)/3</f>
        <v>353</v>
      </c>
    </row>
    <row r="1140" customFormat="false" ht="12.75" hidden="false" customHeight="false" outlineLevel="0" collapsed="false">
      <c r="A1140" s="0" t="n">
        <v>1219226</v>
      </c>
      <c r="B1140" s="0" t="n">
        <v>2090</v>
      </c>
      <c r="C1140" s="0" t="n">
        <f aca="false">A1140-A1139-B1139</f>
        <v>108</v>
      </c>
      <c r="D1140" s="0" t="n">
        <f aca="false">IF(C1140&lt;0,1,0)</f>
        <v>0</v>
      </c>
      <c r="E1140" s="7" t="n">
        <f aca="false">(B1140-2)/3</f>
        <v>696</v>
      </c>
    </row>
    <row r="1141" customFormat="false" ht="12.75" hidden="false" customHeight="false" outlineLevel="0" collapsed="false">
      <c r="A1141" s="0" t="n">
        <v>1221339</v>
      </c>
      <c r="B1141" s="0" t="n">
        <v>3692</v>
      </c>
      <c r="C1141" s="0" t="n">
        <f aca="false">A1141-A1140-B1140</f>
        <v>23</v>
      </c>
      <c r="D1141" s="0" t="n">
        <f aca="false">IF(C1141&lt;0,1,0)</f>
        <v>0</v>
      </c>
      <c r="E1141" s="7" t="n">
        <f aca="false">(B1141-2)/3</f>
        <v>1230</v>
      </c>
    </row>
    <row r="1142" customFormat="false" ht="12.75" hidden="false" customHeight="false" outlineLevel="0" collapsed="false">
      <c r="A1142" s="0" t="n">
        <v>1225045</v>
      </c>
      <c r="B1142" s="0" t="n">
        <v>773</v>
      </c>
      <c r="C1142" s="0" t="n">
        <f aca="false">A1142-A1141-B1141</f>
        <v>14</v>
      </c>
      <c r="D1142" s="0" t="n">
        <f aca="false">IF(C1142&lt;0,1,0)</f>
        <v>0</v>
      </c>
      <c r="E1142" s="7" t="n">
        <f aca="false">(B1142-2)/3</f>
        <v>257</v>
      </c>
    </row>
    <row r="1143" customFormat="false" ht="12.75" hidden="false" customHeight="false" outlineLevel="0" collapsed="false">
      <c r="A1143" s="0" t="n">
        <v>1225846</v>
      </c>
      <c r="B1143" s="0" t="n">
        <v>533</v>
      </c>
      <c r="C1143" s="0" t="n">
        <f aca="false">A1143-A1142-B1142</f>
        <v>28</v>
      </c>
      <c r="D1143" s="0" t="n">
        <f aca="false">IF(C1143&lt;0,1,0)</f>
        <v>0</v>
      </c>
      <c r="E1143" s="7" t="n">
        <f aca="false">(B1143-2)/3</f>
        <v>177</v>
      </c>
    </row>
    <row r="1144" customFormat="false" ht="12.75" hidden="false" customHeight="false" outlineLevel="0" collapsed="false">
      <c r="A1144" s="0" t="n">
        <v>1226470</v>
      </c>
      <c r="B1144" s="0" t="n">
        <v>422</v>
      </c>
      <c r="C1144" s="0" t="n">
        <f aca="false">A1144-A1143-B1143</f>
        <v>91</v>
      </c>
      <c r="D1144" s="0" t="n">
        <f aca="false">IF(C1144&lt;0,1,0)</f>
        <v>0</v>
      </c>
      <c r="E1144" s="7" t="n">
        <f aca="false">(B1144-2)/3</f>
        <v>140</v>
      </c>
    </row>
    <row r="1145" customFormat="false" ht="12.75" hidden="false" customHeight="false" outlineLevel="0" collapsed="false">
      <c r="A1145" s="0" t="n">
        <v>1226947</v>
      </c>
      <c r="B1145" s="0" t="n">
        <v>494</v>
      </c>
      <c r="C1145" s="0" t="n">
        <f aca="false">A1145-A1144-B1144</f>
        <v>55</v>
      </c>
      <c r="D1145" s="0" t="n">
        <f aca="false">IF(C1145&lt;0,1,0)</f>
        <v>0</v>
      </c>
      <c r="E1145" s="7" t="n">
        <f aca="false">(B1145-2)/3</f>
        <v>164</v>
      </c>
    </row>
    <row r="1146" customFormat="false" ht="12.75" hidden="false" customHeight="false" outlineLevel="0" collapsed="false">
      <c r="A1146" s="0" t="n">
        <v>1227531</v>
      </c>
      <c r="B1146" s="0" t="n">
        <v>614</v>
      </c>
      <c r="C1146" s="0" t="n">
        <f aca="false">A1146-A1145-B1145</f>
        <v>90</v>
      </c>
      <c r="D1146" s="0" t="n">
        <f aca="false">IF(C1146&lt;0,1,0)</f>
        <v>0</v>
      </c>
      <c r="E1146" s="7" t="n">
        <f aca="false">(B1146-2)/3</f>
        <v>204</v>
      </c>
    </row>
    <row r="1147" customFormat="false" ht="12.75" hidden="false" customHeight="false" outlineLevel="0" collapsed="false">
      <c r="A1147" s="0" t="n">
        <v>1228239</v>
      </c>
      <c r="B1147" s="0" t="n">
        <v>191</v>
      </c>
      <c r="C1147" s="0" t="n">
        <f aca="false">A1147-A1146-B1146</f>
        <v>94</v>
      </c>
      <c r="D1147" s="0" t="n">
        <f aca="false">IF(C1147&lt;0,1,0)</f>
        <v>0</v>
      </c>
      <c r="E1147" s="7" t="n">
        <f aca="false">(B1147-2)/3</f>
        <v>63</v>
      </c>
    </row>
    <row r="1148" customFormat="false" ht="12.75" hidden="false" customHeight="false" outlineLevel="0" collapsed="false">
      <c r="A1148" s="0" t="n">
        <v>1228455</v>
      </c>
      <c r="B1148" s="0" t="n">
        <v>974</v>
      </c>
      <c r="C1148" s="0" t="n">
        <f aca="false">A1148-A1147-B1147</f>
        <v>25</v>
      </c>
      <c r="D1148" s="0" t="n">
        <f aca="false">IF(C1148&lt;0,1,0)</f>
        <v>0</v>
      </c>
      <c r="E1148" s="7" t="n">
        <f aca="false">(B1148-2)/3</f>
        <v>324</v>
      </c>
    </row>
    <row r="1149" customFormat="false" ht="12.75" hidden="false" customHeight="false" outlineLevel="0" collapsed="false">
      <c r="A1149" s="0" t="n">
        <v>1229436</v>
      </c>
      <c r="B1149" s="0" t="n">
        <v>1160</v>
      </c>
      <c r="C1149" s="0" t="n">
        <f aca="false">A1149-A1148-B1148</f>
        <v>7</v>
      </c>
      <c r="D1149" s="0" t="n">
        <f aca="false">IF(C1149&lt;0,1,0)</f>
        <v>0</v>
      </c>
      <c r="E1149" s="7" t="n">
        <f aca="false">(B1149-2)/3</f>
        <v>386</v>
      </c>
    </row>
    <row r="1150" customFormat="false" ht="12.75" hidden="false" customHeight="false" outlineLevel="0" collapsed="false">
      <c r="A1150" s="0" t="n">
        <v>1230660</v>
      </c>
      <c r="B1150" s="0" t="n">
        <v>1637</v>
      </c>
      <c r="C1150" s="0" t="n">
        <f aca="false">A1150-A1149-B1149</f>
        <v>64</v>
      </c>
      <c r="D1150" s="0" t="n">
        <f aca="false">IF(C1150&lt;0,1,0)</f>
        <v>0</v>
      </c>
      <c r="E1150" s="7" t="n">
        <f aca="false">(B1150-2)/3</f>
        <v>545</v>
      </c>
    </row>
    <row r="1151" customFormat="false" ht="12.75" hidden="false" customHeight="false" outlineLevel="0" collapsed="false">
      <c r="A1151" s="0" t="n">
        <v>1232603</v>
      </c>
      <c r="B1151" s="0" t="n">
        <v>1415</v>
      </c>
      <c r="C1151" s="0" t="n">
        <f aca="false">A1151-A1150-B1150</f>
        <v>306</v>
      </c>
      <c r="D1151" s="0" t="n">
        <f aca="false">IF(C1151&lt;0,1,0)</f>
        <v>0</v>
      </c>
      <c r="E1151" s="7" t="n">
        <f aca="false">(B1151-2)/3</f>
        <v>471</v>
      </c>
    </row>
    <row r="1152" customFormat="false" ht="12.75" hidden="false" customHeight="false" outlineLevel="0" collapsed="false">
      <c r="A1152" s="0" t="n">
        <v>1234296</v>
      </c>
      <c r="B1152" s="0" t="n">
        <v>2063</v>
      </c>
      <c r="C1152" s="0" t="n">
        <f aca="false">A1152-A1151-B1151</f>
        <v>278</v>
      </c>
      <c r="D1152" s="0" t="n">
        <f aca="false">IF(C1152&lt;0,1,0)</f>
        <v>0</v>
      </c>
      <c r="E1152" s="7" t="n">
        <f aca="false">(B1152-2)/3</f>
        <v>687</v>
      </c>
    </row>
    <row r="1153" customFormat="false" ht="12.75" hidden="false" customHeight="false" outlineLevel="0" collapsed="false">
      <c r="A1153" s="0" t="n">
        <v>1236572</v>
      </c>
      <c r="B1153" s="0" t="n">
        <v>653</v>
      </c>
      <c r="C1153" s="0" t="n">
        <f aca="false">A1153-A1152-B1152</f>
        <v>213</v>
      </c>
      <c r="D1153" s="0" t="n">
        <f aca="false">IF(C1153&lt;0,1,0)</f>
        <v>0</v>
      </c>
      <c r="E1153" s="7" t="n">
        <f aca="false">(B1153-2)/3</f>
        <v>217</v>
      </c>
    </row>
    <row r="1154" customFormat="false" ht="12.75" hidden="false" customHeight="false" outlineLevel="0" collapsed="false">
      <c r="A1154" s="0" t="n">
        <v>1237227</v>
      </c>
      <c r="B1154" s="0" t="n">
        <v>671</v>
      </c>
      <c r="C1154" s="0" t="n">
        <f aca="false">A1154-A1153-B1153</f>
        <v>2</v>
      </c>
      <c r="D1154" s="0" t="n">
        <f aca="false">IF(C1154&lt;0,1,0)</f>
        <v>0</v>
      </c>
      <c r="E1154" s="7" t="n">
        <f aca="false">(B1154-2)/3</f>
        <v>223</v>
      </c>
    </row>
    <row r="1155" customFormat="false" ht="12.75" hidden="false" customHeight="false" outlineLevel="0" collapsed="false">
      <c r="A1155" s="0" t="n">
        <v>1237900</v>
      </c>
      <c r="B1155" s="0" t="n">
        <v>746</v>
      </c>
      <c r="C1155" s="0" t="n">
        <f aca="false">A1155-A1154-B1154</f>
        <v>2</v>
      </c>
      <c r="D1155" s="0" t="n">
        <f aca="false">IF(C1155&lt;0,1,0)</f>
        <v>0</v>
      </c>
      <c r="E1155" s="7" t="n">
        <f aca="false">(B1155-2)/3</f>
        <v>248</v>
      </c>
    </row>
    <row r="1156" customFormat="false" ht="12.75" hidden="false" customHeight="false" outlineLevel="0" collapsed="false">
      <c r="A1156" s="0" t="n">
        <v>1238695</v>
      </c>
      <c r="B1156" s="0" t="n">
        <v>833</v>
      </c>
      <c r="C1156" s="0" t="n">
        <f aca="false">A1156-A1155-B1155</f>
        <v>49</v>
      </c>
      <c r="D1156" s="0" t="n">
        <f aca="false">IF(C1156&lt;0,1,0)</f>
        <v>0</v>
      </c>
      <c r="E1156" s="7" t="n">
        <f aca="false">(B1156-2)/3</f>
        <v>277</v>
      </c>
    </row>
    <row r="1157" customFormat="false" ht="12.75" hidden="false" customHeight="false" outlineLevel="0" collapsed="false">
      <c r="A1157" s="0" t="n">
        <v>1239650</v>
      </c>
      <c r="B1157" s="0" t="n">
        <v>551</v>
      </c>
      <c r="C1157" s="0" t="n">
        <f aca="false">A1157-A1156-B1156</f>
        <v>122</v>
      </c>
      <c r="D1157" s="0" t="n">
        <f aca="false">IF(C1157&lt;0,1,0)</f>
        <v>0</v>
      </c>
      <c r="E1157" s="7" t="n">
        <f aca="false">(B1157-2)/3</f>
        <v>183</v>
      </c>
    </row>
    <row r="1158" customFormat="false" ht="12.75" hidden="false" customHeight="false" outlineLevel="0" collapsed="false">
      <c r="A1158" s="0" t="n">
        <v>1240473</v>
      </c>
      <c r="B1158" s="0" t="n">
        <v>1223</v>
      </c>
      <c r="C1158" s="0" t="n">
        <f aca="false">A1158-A1157-B1157</f>
        <v>272</v>
      </c>
      <c r="D1158" s="0" t="n">
        <f aca="false">IF(C1158&lt;0,1,0)</f>
        <v>0</v>
      </c>
      <c r="E1158" s="7" t="n">
        <f aca="false">(B1158-2)/3</f>
        <v>407</v>
      </c>
    </row>
    <row r="1159" customFormat="false" ht="12.75" hidden="false" customHeight="false" outlineLevel="0" collapsed="false">
      <c r="A1159" s="0" t="n">
        <v>1241825</v>
      </c>
      <c r="B1159" s="0" t="n">
        <v>1307</v>
      </c>
      <c r="C1159" s="0" t="n">
        <f aca="false">A1159-A1158-B1158</f>
        <v>129</v>
      </c>
      <c r="D1159" s="0" t="n">
        <f aca="false">IF(C1159&lt;0,1,0)</f>
        <v>0</v>
      </c>
      <c r="E1159" s="7" t="n">
        <f aca="false">(B1159-2)/3</f>
        <v>435</v>
      </c>
    </row>
    <row r="1160" customFormat="false" ht="12.75" hidden="false" customHeight="false" outlineLevel="0" collapsed="false">
      <c r="A1160" s="0" t="n">
        <v>1243378</v>
      </c>
      <c r="B1160" s="0" t="n">
        <v>104</v>
      </c>
      <c r="C1160" s="0" t="n">
        <f aca="false">A1160-A1159-B1159</f>
        <v>246</v>
      </c>
      <c r="D1160" s="0" t="n">
        <f aca="false">IF(C1160&lt;0,1,0)</f>
        <v>0</v>
      </c>
      <c r="E1160" s="7" t="n">
        <f aca="false">(B1160-2)/3</f>
        <v>34</v>
      </c>
    </row>
    <row r="1161" customFormat="false" ht="12.75" hidden="false" customHeight="false" outlineLevel="0" collapsed="false">
      <c r="A1161" s="0" t="n">
        <v>1243583</v>
      </c>
      <c r="B1161" s="0" t="n">
        <v>1925</v>
      </c>
      <c r="C1161" s="0" t="n">
        <f aca="false">A1161-A1160-B1160</f>
        <v>101</v>
      </c>
      <c r="D1161" s="0" t="n">
        <f aca="false">IF(C1161&lt;0,1,0)</f>
        <v>0</v>
      </c>
      <c r="E1161" s="7" t="n">
        <f aca="false">(B1161-2)/3</f>
        <v>641</v>
      </c>
    </row>
    <row r="1162" customFormat="false" ht="12.75" hidden="false" customHeight="false" outlineLevel="0" collapsed="false">
      <c r="A1162" s="0" t="n">
        <v>1245964</v>
      </c>
      <c r="B1162" s="0" t="n">
        <v>701</v>
      </c>
      <c r="C1162" s="0" t="n">
        <f aca="false">A1162-A1161-B1161</f>
        <v>456</v>
      </c>
      <c r="D1162" s="0" t="n">
        <f aca="false">IF(C1162&lt;0,1,0)</f>
        <v>0</v>
      </c>
      <c r="E1162" s="7" t="n">
        <f aca="false">(B1162-2)/3</f>
        <v>233</v>
      </c>
    </row>
    <row r="1163" customFormat="false" ht="12.75" hidden="false" customHeight="false" outlineLevel="0" collapsed="false">
      <c r="A1163" s="0" t="n">
        <v>1246662</v>
      </c>
      <c r="B1163" s="0" t="n">
        <v>1241</v>
      </c>
      <c r="C1163" s="0" t="n">
        <f aca="false">A1163-A1162-B1162</f>
        <v>-3</v>
      </c>
      <c r="D1163" s="0" t="n">
        <f aca="false">IF(C1163&lt;0,1,0)</f>
        <v>1</v>
      </c>
      <c r="E1163" s="7" t="n">
        <f aca="false">(B1163-2)/3</f>
        <v>413</v>
      </c>
    </row>
    <row r="1164" customFormat="false" ht="12.75" hidden="false" customHeight="false" outlineLevel="0" collapsed="false">
      <c r="A1164" s="0" t="n">
        <v>1247915</v>
      </c>
      <c r="B1164" s="0" t="n">
        <v>1256</v>
      </c>
      <c r="C1164" s="0" t="n">
        <f aca="false">A1164-A1163-B1163</f>
        <v>12</v>
      </c>
      <c r="D1164" s="0" t="n">
        <f aca="false">IF(C1164&lt;0,1,0)</f>
        <v>0</v>
      </c>
      <c r="E1164" s="7" t="n">
        <f aca="false">(B1164-2)/3</f>
        <v>418</v>
      </c>
    </row>
    <row r="1165" customFormat="false" ht="12.75" hidden="false" customHeight="false" outlineLevel="0" collapsed="false">
      <c r="A1165" s="0" t="n">
        <v>1249488</v>
      </c>
      <c r="B1165" s="0" t="n">
        <v>1331</v>
      </c>
      <c r="C1165" s="0" t="n">
        <f aca="false">A1165-A1164-B1164</f>
        <v>317</v>
      </c>
      <c r="D1165" s="0" t="n">
        <f aca="false">IF(C1165&lt;0,1,0)</f>
        <v>0</v>
      </c>
      <c r="E1165" s="7" t="n">
        <f aca="false">(B1165-2)/3</f>
        <v>443</v>
      </c>
    </row>
    <row r="1166" customFormat="false" ht="12.75" hidden="false" customHeight="false" outlineLevel="0" collapsed="false">
      <c r="A1166" s="0" t="n">
        <v>1250838</v>
      </c>
      <c r="B1166" s="0" t="n">
        <v>761</v>
      </c>
      <c r="C1166" s="0" t="n">
        <f aca="false">A1166-A1165-B1165</f>
        <v>19</v>
      </c>
      <c r="D1166" s="0" t="n">
        <f aca="false">IF(C1166&lt;0,1,0)</f>
        <v>0</v>
      </c>
      <c r="E1166" s="7" t="n">
        <f aca="false">(B1166-2)/3</f>
        <v>253</v>
      </c>
    </row>
    <row r="1167" customFormat="false" ht="12.75" hidden="false" customHeight="false" outlineLevel="0" collapsed="false">
      <c r="A1167" s="0" t="n">
        <v>1251608</v>
      </c>
      <c r="B1167" s="0" t="n">
        <v>1151</v>
      </c>
      <c r="C1167" s="0" t="n">
        <f aca="false">A1167-A1166-B1166</f>
        <v>9</v>
      </c>
      <c r="D1167" s="0" t="n">
        <f aca="false">IF(C1167&lt;0,1,0)</f>
        <v>0</v>
      </c>
      <c r="E1167" s="7" t="n">
        <f aca="false">(B1167-2)/3</f>
        <v>383</v>
      </c>
    </row>
    <row r="1168" customFormat="false" ht="12.75" hidden="false" customHeight="false" outlineLevel="0" collapsed="false">
      <c r="A1168" s="0" t="n">
        <v>1252785</v>
      </c>
      <c r="B1168" s="0" t="n">
        <v>1379</v>
      </c>
      <c r="C1168" s="0" t="n">
        <f aca="false">A1168-A1167-B1167</f>
        <v>26</v>
      </c>
      <c r="D1168" s="0" t="n">
        <f aca="false">IF(C1168&lt;0,1,0)</f>
        <v>0</v>
      </c>
      <c r="E1168" s="7" t="n">
        <f aca="false">(B1168-2)/3</f>
        <v>459</v>
      </c>
    </row>
    <row r="1169" customFormat="false" ht="12.75" hidden="false" customHeight="false" outlineLevel="0" collapsed="false">
      <c r="A1169" s="0" t="n">
        <v>1254325</v>
      </c>
      <c r="B1169" s="0" t="n">
        <v>1175</v>
      </c>
      <c r="C1169" s="0" t="n">
        <f aca="false">A1169-A1168-B1168</f>
        <v>161</v>
      </c>
      <c r="D1169" s="0" t="n">
        <f aca="false">IF(C1169&lt;0,1,0)</f>
        <v>0</v>
      </c>
      <c r="E1169" s="7" t="n">
        <f aca="false">(B1169-2)/3</f>
        <v>391</v>
      </c>
    </row>
    <row r="1170" customFormat="false" ht="12.75" hidden="false" customHeight="false" outlineLevel="0" collapsed="false">
      <c r="A1170" s="0" t="n">
        <v>1255772</v>
      </c>
      <c r="B1170" s="0" t="n">
        <v>608</v>
      </c>
      <c r="C1170" s="0" t="n">
        <f aca="false">A1170-A1169-B1169</f>
        <v>272</v>
      </c>
      <c r="D1170" s="0" t="n">
        <f aca="false">IF(C1170&lt;0,1,0)</f>
        <v>0</v>
      </c>
      <c r="E1170" s="7" t="n">
        <f aca="false">(B1170-2)/3</f>
        <v>202</v>
      </c>
    </row>
    <row r="1171" customFormat="false" ht="12.75" hidden="false" customHeight="false" outlineLevel="0" collapsed="false">
      <c r="A1171" s="0" t="n">
        <v>1256746</v>
      </c>
      <c r="B1171" s="0" t="n">
        <v>1157</v>
      </c>
      <c r="C1171" s="0" t="n">
        <f aca="false">A1171-A1170-B1170</f>
        <v>366</v>
      </c>
      <c r="D1171" s="0" t="n">
        <f aca="false">IF(C1171&lt;0,1,0)</f>
        <v>0</v>
      </c>
      <c r="E1171" s="7" t="n">
        <f aca="false">(B1171-2)/3</f>
        <v>385</v>
      </c>
    </row>
    <row r="1172" customFormat="false" ht="12.75" hidden="false" customHeight="false" outlineLevel="0" collapsed="false">
      <c r="A1172" s="0" t="n">
        <v>1258250</v>
      </c>
      <c r="B1172" s="0" t="n">
        <v>809</v>
      </c>
      <c r="C1172" s="0" t="n">
        <f aca="false">A1172-A1171-B1171</f>
        <v>347</v>
      </c>
      <c r="D1172" s="0" t="n">
        <f aca="false">IF(C1172&lt;0,1,0)</f>
        <v>0</v>
      </c>
      <c r="E1172" s="7" t="n">
        <f aca="false">(B1172-2)/3</f>
        <v>269</v>
      </c>
    </row>
    <row r="1173" customFormat="false" ht="12.75" hidden="false" customHeight="false" outlineLevel="0" collapsed="false">
      <c r="A1173" s="0" t="n">
        <v>1259619</v>
      </c>
      <c r="B1173" s="0" t="n">
        <v>1040</v>
      </c>
      <c r="C1173" s="0" t="n">
        <f aca="false">A1173-A1172-B1172</f>
        <v>560</v>
      </c>
      <c r="D1173" s="0" t="n">
        <f aca="false">IF(C1173&lt;0,1,0)</f>
        <v>0</v>
      </c>
      <c r="E1173" s="7" t="n">
        <f aca="false">(B1173-2)/3</f>
        <v>346</v>
      </c>
    </row>
    <row r="1174" customFormat="false" ht="12.75" hidden="false" customHeight="false" outlineLevel="0" collapsed="false">
      <c r="A1174" s="0" t="n">
        <v>1260646</v>
      </c>
      <c r="B1174" s="0" t="n">
        <v>1328</v>
      </c>
      <c r="C1174" s="0" t="n">
        <f aca="false">A1174-A1173-B1173</f>
        <v>-13</v>
      </c>
      <c r="D1174" s="0" t="n">
        <f aca="false">IF(C1174&lt;0,1,0)</f>
        <v>1</v>
      </c>
      <c r="E1174" s="7" t="n">
        <f aca="false">(B1174-2)/3</f>
        <v>442</v>
      </c>
    </row>
    <row r="1175" customFormat="false" ht="12.75" hidden="false" customHeight="false" outlineLevel="0" collapsed="false">
      <c r="A1175" s="0" t="n">
        <v>1262036</v>
      </c>
      <c r="B1175" s="0" t="n">
        <v>1049</v>
      </c>
      <c r="C1175" s="0" t="n">
        <f aca="false">A1175-A1174-B1174</f>
        <v>62</v>
      </c>
      <c r="D1175" s="0" t="n">
        <f aca="false">IF(C1175&lt;0,1,0)</f>
        <v>0</v>
      </c>
      <c r="E1175" s="7" t="n">
        <f aca="false">(B1175-2)/3</f>
        <v>349</v>
      </c>
    </row>
    <row r="1176" customFormat="false" ht="12.75" hidden="false" customHeight="false" outlineLevel="0" collapsed="false">
      <c r="A1176" s="0" t="n">
        <v>1263276</v>
      </c>
      <c r="B1176" s="0" t="n">
        <v>281</v>
      </c>
      <c r="C1176" s="0" t="n">
        <f aca="false">A1176-A1175-B1175</f>
        <v>191</v>
      </c>
      <c r="D1176" s="0" t="n">
        <f aca="false">IF(C1176&lt;0,1,0)</f>
        <v>0</v>
      </c>
      <c r="E1176" s="7" t="n">
        <f aca="false">(B1176-2)/3</f>
        <v>93</v>
      </c>
    </row>
    <row r="1177" customFormat="false" ht="12.75" hidden="false" customHeight="false" outlineLevel="0" collapsed="false">
      <c r="A1177" s="0" t="n">
        <v>1263775</v>
      </c>
      <c r="B1177" s="0" t="n">
        <v>989</v>
      </c>
      <c r="C1177" s="0" t="n">
        <f aca="false">A1177-A1176-B1176</f>
        <v>218</v>
      </c>
      <c r="D1177" s="0" t="n">
        <f aca="false">IF(C1177&lt;0,1,0)</f>
        <v>0</v>
      </c>
      <c r="E1177" s="7" t="n">
        <f aca="false">(B1177-2)/3</f>
        <v>329</v>
      </c>
    </row>
    <row r="1178" customFormat="false" ht="12.75" hidden="false" customHeight="false" outlineLevel="0" collapsed="false">
      <c r="A1178" s="0" t="n">
        <v>1264935</v>
      </c>
      <c r="B1178" s="0" t="n">
        <v>86</v>
      </c>
      <c r="C1178" s="0" t="n">
        <f aca="false">A1178-A1177-B1177</f>
        <v>171</v>
      </c>
      <c r="D1178" s="0" t="n">
        <f aca="false">IF(C1178&lt;0,1,0)</f>
        <v>0</v>
      </c>
      <c r="E1178" s="7" t="n">
        <f aca="false">(B1178-2)/3</f>
        <v>28</v>
      </c>
    </row>
    <row r="1179" customFormat="false" ht="12.75" hidden="false" customHeight="false" outlineLevel="0" collapsed="false">
      <c r="A1179" s="0" t="n">
        <v>1265308</v>
      </c>
      <c r="B1179" s="0" t="n">
        <v>2078</v>
      </c>
      <c r="C1179" s="0" t="n">
        <f aca="false">A1179-A1178-B1178</f>
        <v>287</v>
      </c>
      <c r="D1179" s="0" t="n">
        <f aca="false">IF(C1179&lt;0,1,0)</f>
        <v>0</v>
      </c>
      <c r="E1179" s="7" t="n">
        <f aca="false">(B1179-2)/3</f>
        <v>692</v>
      </c>
    </row>
    <row r="1180" customFormat="false" ht="12.75" hidden="false" customHeight="false" outlineLevel="0" collapsed="false">
      <c r="A1180" s="0" t="n">
        <v>1267398</v>
      </c>
      <c r="B1180" s="0" t="n">
        <v>467</v>
      </c>
      <c r="C1180" s="0" t="n">
        <f aca="false">A1180-A1179-B1179</f>
        <v>12</v>
      </c>
      <c r="D1180" s="0" t="n">
        <f aca="false">IF(C1180&lt;0,1,0)</f>
        <v>0</v>
      </c>
      <c r="E1180" s="7" t="n">
        <f aca="false">(B1180-2)/3</f>
        <v>155</v>
      </c>
    </row>
    <row r="1181" customFormat="false" ht="12.75" hidden="false" customHeight="false" outlineLevel="0" collapsed="false">
      <c r="A1181" s="0" t="n">
        <v>1267881</v>
      </c>
      <c r="B1181" s="0" t="n">
        <v>407</v>
      </c>
      <c r="C1181" s="0" t="n">
        <f aca="false">A1181-A1180-B1180</f>
        <v>16</v>
      </c>
      <c r="D1181" s="0" t="n">
        <f aca="false">IF(C1181&lt;0,1,0)</f>
        <v>0</v>
      </c>
      <c r="E1181" s="7" t="n">
        <f aca="false">(B1181-2)/3</f>
        <v>135</v>
      </c>
    </row>
    <row r="1182" customFormat="false" ht="12.75" hidden="false" customHeight="false" outlineLevel="0" collapsed="false">
      <c r="A1182" s="0" t="n">
        <v>1268377</v>
      </c>
      <c r="B1182" s="0" t="n">
        <v>8672</v>
      </c>
      <c r="C1182" s="0" t="n">
        <f aca="false">A1182-A1181-B1181</f>
        <v>89</v>
      </c>
      <c r="D1182" s="0" t="n">
        <f aca="false">IF(C1182&lt;0,1,0)</f>
        <v>0</v>
      </c>
      <c r="E1182" s="7" t="n">
        <f aca="false">(B1182-2)/3</f>
        <v>2890</v>
      </c>
    </row>
    <row r="1183" customFormat="false" ht="12.75" hidden="false" customHeight="false" outlineLevel="0" collapsed="false">
      <c r="A1183" s="0" t="n">
        <v>1277273</v>
      </c>
      <c r="B1183" s="0" t="n">
        <v>377</v>
      </c>
      <c r="C1183" s="0" t="n">
        <f aca="false">A1183-A1182-B1182</f>
        <v>224</v>
      </c>
      <c r="D1183" s="0" t="n">
        <f aca="false">IF(C1183&lt;0,1,0)</f>
        <v>0</v>
      </c>
      <c r="E1183" s="7" t="n">
        <f aca="false">(B1183-2)/3</f>
        <v>125</v>
      </c>
    </row>
    <row r="1184" customFormat="false" ht="12.75" hidden="false" customHeight="false" outlineLevel="0" collapsed="false">
      <c r="A1184" s="0" t="n">
        <v>1277696</v>
      </c>
      <c r="B1184" s="0" t="n">
        <v>494</v>
      </c>
      <c r="C1184" s="0" t="n">
        <f aca="false">A1184-A1183-B1183</f>
        <v>46</v>
      </c>
      <c r="D1184" s="0" t="n">
        <f aca="false">IF(C1184&lt;0,1,0)</f>
        <v>0</v>
      </c>
      <c r="E1184" s="7" t="n">
        <f aca="false">(B1184-2)/3</f>
        <v>164</v>
      </c>
    </row>
    <row r="1185" customFormat="false" ht="12.75" hidden="false" customHeight="false" outlineLevel="0" collapsed="false">
      <c r="A1185" s="0" t="n">
        <v>1278299</v>
      </c>
      <c r="B1185" s="0" t="n">
        <v>704</v>
      </c>
      <c r="C1185" s="0" t="n">
        <f aca="false">A1185-A1184-B1184</f>
        <v>109</v>
      </c>
      <c r="D1185" s="0" t="n">
        <f aca="false">IF(C1185&lt;0,1,0)</f>
        <v>0</v>
      </c>
      <c r="E1185" s="7" t="n">
        <f aca="false">(B1185-2)/3</f>
        <v>234</v>
      </c>
    </row>
    <row r="1186" customFormat="false" ht="12.75" hidden="false" customHeight="false" outlineLevel="0" collapsed="false">
      <c r="A1186" s="0" t="n">
        <v>1279048</v>
      </c>
      <c r="B1186" s="0" t="n">
        <v>425</v>
      </c>
      <c r="C1186" s="0" t="n">
        <f aca="false">A1186-A1185-B1185</f>
        <v>45</v>
      </c>
      <c r="D1186" s="0" t="n">
        <f aca="false">IF(C1186&lt;0,1,0)</f>
        <v>0</v>
      </c>
      <c r="E1186" s="7" t="n">
        <f aca="false">(B1186-2)/3</f>
        <v>141</v>
      </c>
    </row>
    <row r="1187" customFormat="false" ht="12.75" hidden="false" customHeight="false" outlineLevel="0" collapsed="false">
      <c r="A1187" s="0" t="n">
        <v>1279491</v>
      </c>
      <c r="B1187" s="0" t="n">
        <v>530</v>
      </c>
      <c r="C1187" s="0" t="n">
        <f aca="false">A1187-A1186-B1186</f>
        <v>18</v>
      </c>
      <c r="D1187" s="0" t="n">
        <f aca="false">IF(C1187&lt;0,1,0)</f>
        <v>0</v>
      </c>
      <c r="E1187" s="7" t="n">
        <f aca="false">(B1187-2)/3</f>
        <v>176</v>
      </c>
    </row>
    <row r="1188" customFormat="false" ht="12.75" hidden="false" customHeight="false" outlineLevel="0" collapsed="false">
      <c r="A1188" s="0" t="n">
        <v>1280485</v>
      </c>
      <c r="B1188" s="0" t="n">
        <v>158</v>
      </c>
      <c r="C1188" s="0" t="n">
        <f aca="false">A1188-A1187-B1187</f>
        <v>464</v>
      </c>
      <c r="D1188" s="0" t="n">
        <f aca="false">IF(C1188&lt;0,1,0)</f>
        <v>0</v>
      </c>
      <c r="E1188" s="7" t="n">
        <f aca="false">(B1188-2)/3</f>
        <v>52</v>
      </c>
    </row>
    <row r="1189" customFormat="false" ht="12.75" hidden="false" customHeight="false" outlineLevel="0" collapsed="false">
      <c r="A1189" s="0" t="n">
        <v>1280679</v>
      </c>
      <c r="B1189" s="0" t="n">
        <v>1199</v>
      </c>
      <c r="C1189" s="0" t="n">
        <f aca="false">A1189-A1188-B1188</f>
        <v>36</v>
      </c>
      <c r="D1189" s="0" t="n">
        <f aca="false">IF(C1189&lt;0,1,0)</f>
        <v>0</v>
      </c>
      <c r="E1189" s="7" t="n">
        <f aca="false">(B1189-2)/3</f>
        <v>399</v>
      </c>
    </row>
    <row r="1190" customFormat="false" ht="12.75" hidden="false" customHeight="false" outlineLevel="0" collapsed="false">
      <c r="A1190" s="0" t="n">
        <v>1282579</v>
      </c>
      <c r="B1190" s="0" t="n">
        <v>1736</v>
      </c>
      <c r="C1190" s="0" t="n">
        <f aca="false">A1190-A1189-B1189</f>
        <v>701</v>
      </c>
      <c r="D1190" s="0" t="n">
        <f aca="false">IF(C1190&lt;0,1,0)</f>
        <v>0</v>
      </c>
      <c r="E1190" s="7" t="n">
        <f aca="false">(B1190-2)/3</f>
        <v>578</v>
      </c>
    </row>
    <row r="1191" customFormat="false" ht="12.75" hidden="false" customHeight="false" outlineLevel="0" collapsed="false">
      <c r="A1191" s="0" t="n">
        <v>1284324</v>
      </c>
      <c r="B1191" s="0" t="n">
        <v>668</v>
      </c>
      <c r="C1191" s="0" t="n">
        <f aca="false">A1191-A1190-B1190</f>
        <v>9</v>
      </c>
      <c r="D1191" s="0" t="n">
        <f aca="false">IF(C1191&lt;0,1,0)</f>
        <v>0</v>
      </c>
      <c r="E1191" s="7" t="n">
        <f aca="false">(B1191-2)/3</f>
        <v>222</v>
      </c>
    </row>
    <row r="1192" customFormat="false" ht="12.75" hidden="false" customHeight="false" outlineLevel="0" collapsed="false">
      <c r="A1192" s="0" t="n">
        <v>1285193</v>
      </c>
      <c r="B1192" s="0" t="n">
        <v>989</v>
      </c>
      <c r="C1192" s="0" t="n">
        <f aca="false">A1192-A1191-B1191</f>
        <v>201</v>
      </c>
      <c r="D1192" s="0" t="n">
        <f aca="false">IF(C1192&lt;0,1,0)</f>
        <v>0</v>
      </c>
      <c r="E1192" s="7" t="n">
        <f aca="false">(B1192-2)/3</f>
        <v>329</v>
      </c>
    </row>
    <row r="1193" customFormat="false" ht="12.75" hidden="false" customHeight="false" outlineLevel="0" collapsed="false">
      <c r="A1193" s="0" t="n">
        <v>1286191</v>
      </c>
      <c r="B1193" s="0" t="n">
        <v>518</v>
      </c>
      <c r="C1193" s="0" t="n">
        <f aca="false">A1193-A1192-B1192</f>
        <v>9</v>
      </c>
      <c r="D1193" s="0" t="n">
        <f aca="false">IF(C1193&lt;0,1,0)</f>
        <v>0</v>
      </c>
      <c r="E1193" s="7" t="n">
        <f aca="false">(B1193-2)/3</f>
        <v>172</v>
      </c>
    </row>
    <row r="1194" customFormat="false" ht="12.75" hidden="false" customHeight="false" outlineLevel="0" collapsed="false">
      <c r="A1194" s="0" t="n">
        <v>1286969</v>
      </c>
      <c r="B1194" s="0" t="n">
        <v>515</v>
      </c>
      <c r="C1194" s="0" t="n">
        <f aca="false">A1194-A1193-B1193</f>
        <v>260</v>
      </c>
      <c r="D1194" s="0" t="n">
        <f aca="false">IF(C1194&lt;0,1,0)</f>
        <v>0</v>
      </c>
      <c r="E1194" s="7" t="n">
        <f aca="false">(B1194-2)/3</f>
        <v>171</v>
      </c>
    </row>
    <row r="1195" customFormat="false" ht="12.75" hidden="false" customHeight="false" outlineLevel="0" collapsed="false">
      <c r="A1195" s="0" t="n">
        <v>1287786</v>
      </c>
      <c r="B1195" s="0" t="n">
        <v>245</v>
      </c>
      <c r="C1195" s="0" t="n">
        <f aca="false">A1195-A1194-B1194</f>
        <v>302</v>
      </c>
      <c r="D1195" s="0" t="n">
        <f aca="false">IF(C1195&lt;0,1,0)</f>
        <v>0</v>
      </c>
      <c r="E1195" s="7" t="n">
        <f aca="false">(B1195-2)/3</f>
        <v>81</v>
      </c>
    </row>
    <row r="1196" customFormat="false" ht="12.75" hidden="false" customHeight="false" outlineLevel="0" collapsed="false">
      <c r="A1196" s="0" t="n">
        <v>1288088</v>
      </c>
      <c r="B1196" s="0" t="n">
        <v>317</v>
      </c>
      <c r="C1196" s="0" t="n">
        <f aca="false">A1196-A1195-B1195</f>
        <v>57</v>
      </c>
      <c r="D1196" s="0" t="n">
        <f aca="false">IF(C1196&lt;0,1,0)</f>
        <v>0</v>
      </c>
      <c r="E1196" s="7" t="n">
        <f aca="false">(B1196-2)/3</f>
        <v>105</v>
      </c>
    </row>
    <row r="1197" customFormat="false" ht="12.75" hidden="false" customHeight="false" outlineLevel="0" collapsed="false">
      <c r="A1197" s="0" t="n">
        <v>1288538</v>
      </c>
      <c r="B1197" s="0" t="n">
        <v>2066</v>
      </c>
      <c r="C1197" s="0" t="n">
        <f aca="false">A1197-A1196-B1196</f>
        <v>133</v>
      </c>
      <c r="D1197" s="0" t="n">
        <f aca="false">IF(C1197&lt;0,1,0)</f>
        <v>0</v>
      </c>
      <c r="E1197" s="7" t="n">
        <f aca="false">(B1197-2)/3</f>
        <v>688</v>
      </c>
    </row>
    <row r="1198" customFormat="false" ht="12.75" hidden="false" customHeight="false" outlineLevel="0" collapsed="false">
      <c r="A1198" s="0" t="n">
        <v>1290607</v>
      </c>
      <c r="B1198" s="0" t="n">
        <v>722</v>
      </c>
      <c r="C1198" s="0" t="n">
        <f aca="false">A1198-A1197-B1197</f>
        <v>3</v>
      </c>
      <c r="D1198" s="0" t="n">
        <f aca="false">IF(C1198&lt;0,1,0)</f>
        <v>0</v>
      </c>
      <c r="E1198" s="7" t="n">
        <f aca="false">(B1198-2)/3</f>
        <v>240</v>
      </c>
    </row>
    <row r="1199" customFormat="false" ht="12.75" hidden="false" customHeight="false" outlineLevel="0" collapsed="false">
      <c r="A1199" s="0" t="n">
        <v>1291326</v>
      </c>
      <c r="B1199" s="0" t="n">
        <v>242</v>
      </c>
      <c r="C1199" s="0" t="n">
        <f aca="false">A1199-A1198-B1198</f>
        <v>-3</v>
      </c>
      <c r="D1199" s="0" t="n">
        <f aca="false">IF(C1199&lt;0,1,0)</f>
        <v>1</v>
      </c>
      <c r="E1199" s="7" t="n">
        <f aca="false">(B1199-2)/3</f>
        <v>80</v>
      </c>
    </row>
    <row r="1200" customFormat="false" ht="12.75" hidden="false" customHeight="false" outlineLevel="0" collapsed="false">
      <c r="A1200" s="0" t="n">
        <v>1291604</v>
      </c>
      <c r="B1200" s="0" t="n">
        <v>1982</v>
      </c>
      <c r="C1200" s="0" t="n">
        <f aca="false">A1200-A1199-B1199</f>
        <v>36</v>
      </c>
      <c r="D1200" s="0" t="n">
        <f aca="false">IF(C1200&lt;0,1,0)</f>
        <v>0</v>
      </c>
      <c r="E1200" s="7" t="n">
        <f aca="false">(B1200-2)/3</f>
        <v>660</v>
      </c>
    </row>
    <row r="1201" customFormat="false" ht="12.75" hidden="false" customHeight="false" outlineLevel="0" collapsed="false">
      <c r="A1201" s="0" t="n">
        <v>1293589</v>
      </c>
      <c r="B1201" s="0" t="n">
        <v>479</v>
      </c>
      <c r="C1201" s="0" t="n">
        <f aca="false">A1201-A1200-B1200</f>
        <v>3</v>
      </c>
      <c r="D1201" s="0" t="n">
        <f aca="false">IF(C1201&lt;0,1,0)</f>
        <v>0</v>
      </c>
      <c r="E1201" s="7" t="n">
        <f aca="false">(B1201-2)/3</f>
        <v>159</v>
      </c>
    </row>
    <row r="1202" customFormat="false" ht="12.75" hidden="false" customHeight="false" outlineLevel="0" collapsed="false">
      <c r="A1202" s="0" t="n">
        <v>1294117</v>
      </c>
      <c r="B1202" s="0" t="n">
        <v>1274</v>
      </c>
      <c r="C1202" s="0" t="n">
        <f aca="false">A1202-A1201-B1201</f>
        <v>49</v>
      </c>
      <c r="D1202" s="0" t="n">
        <f aca="false">IF(C1202&lt;0,1,0)</f>
        <v>0</v>
      </c>
      <c r="E1202" s="7" t="n">
        <f aca="false">(B1202-2)/3</f>
        <v>424</v>
      </c>
    </row>
    <row r="1203" customFormat="false" ht="12.75" hidden="false" customHeight="false" outlineLevel="0" collapsed="false">
      <c r="A1203" s="0" t="n">
        <v>1295511</v>
      </c>
      <c r="B1203" s="0" t="n">
        <v>191</v>
      </c>
      <c r="C1203" s="0" t="n">
        <f aca="false">A1203-A1202-B1202</f>
        <v>120</v>
      </c>
      <c r="D1203" s="0" t="n">
        <f aca="false">IF(C1203&lt;0,1,0)</f>
        <v>0</v>
      </c>
      <c r="E1203" s="7" t="n">
        <f aca="false">(B1203-2)/3</f>
        <v>63</v>
      </c>
    </row>
    <row r="1204" customFormat="false" ht="12.75" hidden="false" customHeight="false" outlineLevel="0" collapsed="false">
      <c r="A1204" s="0" t="n">
        <v>1295704</v>
      </c>
      <c r="B1204" s="0" t="n">
        <v>686</v>
      </c>
      <c r="C1204" s="0" t="n">
        <f aca="false">A1204-A1203-B1203</f>
        <v>2</v>
      </c>
      <c r="D1204" s="0" t="n">
        <f aca="false">IF(C1204&lt;0,1,0)</f>
        <v>0</v>
      </c>
      <c r="E1204" s="7" t="n">
        <f aca="false">(B1204-2)/3</f>
        <v>228</v>
      </c>
    </row>
    <row r="1205" customFormat="false" ht="12.75" hidden="false" customHeight="false" outlineLevel="0" collapsed="false">
      <c r="A1205" s="0" t="n">
        <v>1296384</v>
      </c>
      <c r="B1205" s="0" t="n">
        <v>704</v>
      </c>
      <c r="C1205" s="0" t="n">
        <f aca="false">A1205-A1204-B1204</f>
        <v>-6</v>
      </c>
      <c r="D1205" s="0" t="n">
        <f aca="false">IF(C1205&lt;0,1,0)</f>
        <v>1</v>
      </c>
      <c r="E1205" s="7" t="n">
        <f aca="false">(B1205-2)/3</f>
        <v>234</v>
      </c>
    </row>
    <row r="1206" customFormat="false" ht="12.75" hidden="false" customHeight="false" outlineLevel="0" collapsed="false">
      <c r="A1206" s="0" t="n">
        <v>1297129</v>
      </c>
      <c r="B1206" s="0" t="n">
        <v>2846</v>
      </c>
      <c r="C1206" s="0" t="n">
        <f aca="false">A1206-A1205-B1205</f>
        <v>41</v>
      </c>
      <c r="D1206" s="0" t="n">
        <f aca="false">IF(C1206&lt;0,1,0)</f>
        <v>0</v>
      </c>
      <c r="E1206" s="7" t="n">
        <f aca="false">(B1206-2)/3</f>
        <v>948</v>
      </c>
    </row>
    <row r="1207" customFormat="false" ht="12.75" hidden="false" customHeight="false" outlineLevel="0" collapsed="false">
      <c r="A1207" s="0" t="n">
        <v>1300041</v>
      </c>
      <c r="B1207" s="0" t="n">
        <v>332</v>
      </c>
      <c r="C1207" s="0" t="n">
        <f aca="false">A1207-A1206-B1206</f>
        <v>66</v>
      </c>
      <c r="D1207" s="0" t="n">
        <f aca="false">IF(C1207&lt;0,1,0)</f>
        <v>0</v>
      </c>
      <c r="E1207" s="7" t="n">
        <f aca="false">(B1207-2)/3</f>
        <v>110</v>
      </c>
    </row>
    <row r="1208" customFormat="false" ht="12.75" hidden="false" customHeight="false" outlineLevel="0" collapsed="false">
      <c r="A1208" s="0" t="n">
        <v>1300376</v>
      </c>
      <c r="B1208" s="0" t="n">
        <v>680</v>
      </c>
      <c r="C1208" s="0" t="n">
        <f aca="false">A1208-A1207-B1207</f>
        <v>3</v>
      </c>
      <c r="D1208" s="0" t="n">
        <f aca="false">IF(C1208&lt;0,1,0)</f>
        <v>0</v>
      </c>
      <c r="E1208" s="7" t="n">
        <f aca="false">(B1208-2)/3</f>
        <v>226</v>
      </c>
    </row>
    <row r="1209" customFormat="false" ht="12.75" hidden="false" customHeight="false" outlineLevel="0" collapsed="false">
      <c r="A1209" s="0" t="n">
        <v>1301104</v>
      </c>
      <c r="B1209" s="0" t="n">
        <v>392</v>
      </c>
      <c r="C1209" s="0" t="n">
        <f aca="false">A1209-A1208-B1208</f>
        <v>48</v>
      </c>
      <c r="D1209" s="0" t="n">
        <f aca="false">IF(C1209&lt;0,1,0)</f>
        <v>0</v>
      </c>
      <c r="E1209" s="7" t="n">
        <f aca="false">(B1209-2)/3</f>
        <v>130</v>
      </c>
    </row>
    <row r="1210" customFormat="false" ht="12.75" hidden="false" customHeight="false" outlineLevel="0" collapsed="false">
      <c r="A1210" s="0" t="n">
        <v>1301547</v>
      </c>
      <c r="B1210" s="0" t="n">
        <v>1058</v>
      </c>
      <c r="C1210" s="0" t="n">
        <f aca="false">A1210-A1209-B1209</f>
        <v>51</v>
      </c>
      <c r="D1210" s="0" t="n">
        <f aca="false">IF(C1210&lt;0,1,0)</f>
        <v>0</v>
      </c>
      <c r="E1210" s="7" t="n">
        <f aca="false">(B1210-2)/3</f>
        <v>352</v>
      </c>
    </row>
    <row r="1211" customFormat="false" ht="12.75" hidden="false" customHeight="false" outlineLevel="0" collapsed="false">
      <c r="A1211" s="0" t="n">
        <v>1302679</v>
      </c>
      <c r="B1211" s="0" t="n">
        <v>290</v>
      </c>
      <c r="C1211" s="0" t="n">
        <f aca="false">A1211-A1210-B1210</f>
        <v>74</v>
      </c>
      <c r="D1211" s="0" t="n">
        <f aca="false">IF(C1211&lt;0,1,0)</f>
        <v>0</v>
      </c>
      <c r="E1211" s="7" t="n">
        <f aca="false">(B1211-2)/3</f>
        <v>96</v>
      </c>
    </row>
    <row r="1212" customFormat="false" ht="12.75" hidden="false" customHeight="false" outlineLevel="0" collapsed="false">
      <c r="A1212" s="0" t="n">
        <v>1303120</v>
      </c>
      <c r="B1212" s="0" t="n">
        <v>467</v>
      </c>
      <c r="C1212" s="0" t="n">
        <f aca="false">A1212-A1211-B1211</f>
        <v>151</v>
      </c>
      <c r="D1212" s="0" t="n">
        <f aca="false">IF(C1212&lt;0,1,0)</f>
        <v>0</v>
      </c>
      <c r="E1212" s="7" t="n">
        <f aca="false">(B1212-2)/3</f>
        <v>155</v>
      </c>
    </row>
    <row r="1213" customFormat="false" ht="12.75" hidden="false" customHeight="false" outlineLevel="0" collapsed="false">
      <c r="A1213" s="0" t="n">
        <v>1303589</v>
      </c>
      <c r="B1213" s="0" t="n">
        <v>1217</v>
      </c>
      <c r="C1213" s="0" t="n">
        <f aca="false">A1213-A1212-B1212</f>
        <v>2</v>
      </c>
      <c r="D1213" s="0" t="n">
        <f aca="false">IF(C1213&lt;0,1,0)</f>
        <v>0</v>
      </c>
      <c r="E1213" s="7" t="n">
        <f aca="false">(B1213-2)/3</f>
        <v>405</v>
      </c>
    </row>
    <row r="1214" customFormat="false" ht="12.75" hidden="false" customHeight="false" outlineLevel="0" collapsed="false">
      <c r="A1214" s="0" t="n">
        <v>1304803</v>
      </c>
      <c r="B1214" s="0" t="n">
        <v>542</v>
      </c>
      <c r="C1214" s="0" t="n">
        <f aca="false">A1214-A1213-B1213</f>
        <v>-3</v>
      </c>
      <c r="D1214" s="0" t="n">
        <f aca="false">IF(C1214&lt;0,1,0)</f>
        <v>1</v>
      </c>
      <c r="E1214" s="7" t="n">
        <f aca="false">(B1214-2)/3</f>
        <v>180</v>
      </c>
    </row>
    <row r="1215" customFormat="false" ht="12.75" hidden="false" customHeight="false" outlineLevel="0" collapsed="false">
      <c r="A1215" s="0" t="n">
        <v>1305342</v>
      </c>
      <c r="B1215" s="0" t="n">
        <v>656</v>
      </c>
      <c r="C1215" s="0" t="n">
        <f aca="false">A1215-A1214-B1214</f>
        <v>-3</v>
      </c>
      <c r="D1215" s="0" t="n">
        <f aca="false">IF(C1215&lt;0,1,0)</f>
        <v>1</v>
      </c>
      <c r="E1215" s="7" t="n">
        <f aca="false">(B1215-2)/3</f>
        <v>218</v>
      </c>
    </row>
    <row r="1216" customFormat="false" ht="12.75" hidden="false" customHeight="false" outlineLevel="0" collapsed="false">
      <c r="A1216" s="0" t="n">
        <v>1305995</v>
      </c>
      <c r="B1216" s="0" t="n">
        <v>1142</v>
      </c>
      <c r="C1216" s="0" t="n">
        <f aca="false">A1216-A1215-B1215</f>
        <v>-3</v>
      </c>
      <c r="D1216" s="0" t="n">
        <f aca="false">IF(C1216&lt;0,1,0)</f>
        <v>1</v>
      </c>
      <c r="E1216" s="7" t="n">
        <f aca="false">(B1216-2)/3</f>
        <v>380</v>
      </c>
    </row>
    <row r="1217" customFormat="false" ht="12.75" hidden="false" customHeight="false" outlineLevel="0" collapsed="false">
      <c r="A1217" s="0" t="n">
        <v>1307232</v>
      </c>
      <c r="B1217" s="0" t="n">
        <v>461</v>
      </c>
      <c r="C1217" s="0" t="n">
        <f aca="false">A1217-A1216-B1216</f>
        <v>95</v>
      </c>
      <c r="D1217" s="0" t="n">
        <f aca="false">IF(C1217&lt;0,1,0)</f>
        <v>0</v>
      </c>
      <c r="E1217" s="7" t="n">
        <f aca="false">(B1217-2)/3</f>
        <v>153</v>
      </c>
    </row>
    <row r="1218" customFormat="false" ht="12.75" hidden="false" customHeight="false" outlineLevel="0" collapsed="false">
      <c r="A1218" s="0" t="n">
        <v>1308086</v>
      </c>
      <c r="B1218" s="0" t="n">
        <v>896</v>
      </c>
      <c r="C1218" s="0" t="n">
        <f aca="false">A1218-A1217-B1217</f>
        <v>393</v>
      </c>
      <c r="D1218" s="0" t="n">
        <f aca="false">IF(C1218&lt;0,1,0)</f>
        <v>0</v>
      </c>
      <c r="E1218" s="7" t="n">
        <f aca="false">(B1218-2)/3</f>
        <v>298</v>
      </c>
    </row>
    <row r="1219" customFormat="false" ht="12.75" hidden="false" customHeight="false" outlineLevel="0" collapsed="false">
      <c r="A1219" s="0" t="n">
        <v>1308986</v>
      </c>
      <c r="B1219" s="0" t="n">
        <v>1247</v>
      </c>
      <c r="C1219" s="0" t="n">
        <f aca="false">A1219-A1218-B1218</f>
        <v>4</v>
      </c>
      <c r="D1219" s="0" t="n">
        <f aca="false">IF(C1219&lt;0,1,0)</f>
        <v>0</v>
      </c>
      <c r="E1219" s="7" t="n">
        <f aca="false">(B1219-2)/3</f>
        <v>415</v>
      </c>
    </row>
    <row r="1220" customFormat="false" ht="12.75" hidden="false" customHeight="false" outlineLevel="0" collapsed="false">
      <c r="A1220" s="0" t="n">
        <v>1310312</v>
      </c>
      <c r="B1220" s="0" t="n">
        <v>551</v>
      </c>
      <c r="C1220" s="0" t="n">
        <f aca="false">A1220-A1219-B1219</f>
        <v>79</v>
      </c>
      <c r="D1220" s="0" t="n">
        <f aca="false">IF(C1220&lt;0,1,0)</f>
        <v>0</v>
      </c>
      <c r="E1220" s="7" t="n">
        <f aca="false">(B1220-2)/3</f>
        <v>183</v>
      </c>
    </row>
    <row r="1221" customFormat="false" ht="12.75" hidden="false" customHeight="false" outlineLevel="0" collapsed="false">
      <c r="A1221" s="0" t="n">
        <v>1310863</v>
      </c>
      <c r="B1221" s="0" t="n">
        <v>1127</v>
      </c>
      <c r="C1221" s="0" t="n">
        <f aca="false">A1221-A1220-B1220</f>
        <v>0</v>
      </c>
      <c r="D1221" s="0" t="n">
        <f aca="false">IF(C1221&lt;0,1,0)</f>
        <v>0</v>
      </c>
      <c r="E1221" s="7" t="n">
        <f aca="false">(B1221-2)/3</f>
        <v>375</v>
      </c>
    </row>
    <row r="1222" customFormat="false" ht="12.75" hidden="false" customHeight="false" outlineLevel="0" collapsed="false">
      <c r="A1222" s="0" t="n">
        <v>1312156</v>
      </c>
      <c r="B1222" s="0" t="n">
        <v>1004</v>
      </c>
      <c r="C1222" s="0" t="n">
        <f aca="false">A1222-A1221-B1221</f>
        <v>166</v>
      </c>
      <c r="D1222" s="0" t="n">
        <f aca="false">IF(C1222&lt;0,1,0)</f>
        <v>0</v>
      </c>
      <c r="E1222" s="7" t="n">
        <f aca="false">(B1222-2)/3</f>
        <v>334</v>
      </c>
    </row>
    <row r="1223" customFormat="false" ht="12.75" hidden="false" customHeight="false" outlineLevel="0" collapsed="false">
      <c r="A1223" s="0" t="n">
        <v>1313412</v>
      </c>
      <c r="B1223" s="0" t="n">
        <v>89</v>
      </c>
      <c r="C1223" s="0" t="n">
        <f aca="false">A1223-A1222-B1222</f>
        <v>252</v>
      </c>
      <c r="D1223" s="0" t="n">
        <f aca="false">IF(C1223&lt;0,1,0)</f>
        <v>0</v>
      </c>
      <c r="E1223" s="7" t="n">
        <f aca="false">(B1223-2)/3</f>
        <v>29</v>
      </c>
    </row>
    <row r="1224" customFormat="false" ht="12.75" hidden="false" customHeight="false" outlineLevel="0" collapsed="false">
      <c r="A1224" s="0" t="n">
        <v>1313614</v>
      </c>
      <c r="B1224" s="0" t="n">
        <v>572</v>
      </c>
      <c r="C1224" s="0" t="n">
        <f aca="false">A1224-A1223-B1223</f>
        <v>113</v>
      </c>
      <c r="D1224" s="0" t="n">
        <f aca="false">IF(C1224&lt;0,1,0)</f>
        <v>0</v>
      </c>
      <c r="E1224" s="7" t="n">
        <f aca="false">(B1224-2)/3</f>
        <v>190</v>
      </c>
    </row>
    <row r="1225" customFormat="false" ht="12.75" hidden="false" customHeight="false" outlineLevel="0" collapsed="false">
      <c r="A1225" s="0" t="n">
        <v>1314188</v>
      </c>
      <c r="B1225" s="0" t="n">
        <v>2543</v>
      </c>
      <c r="C1225" s="0" t="n">
        <f aca="false">A1225-A1224-B1224</f>
        <v>2</v>
      </c>
      <c r="D1225" s="0" t="n">
        <f aca="false">IF(C1225&lt;0,1,0)</f>
        <v>0</v>
      </c>
      <c r="E1225" s="7" t="n">
        <f aca="false">(B1225-2)/3</f>
        <v>847</v>
      </c>
    </row>
    <row r="1226" customFormat="false" ht="12.75" hidden="false" customHeight="false" outlineLevel="0" collapsed="false">
      <c r="A1226" s="0" t="n">
        <v>1316851</v>
      </c>
      <c r="B1226" s="0" t="n">
        <v>230</v>
      </c>
      <c r="C1226" s="0" t="n">
        <f aca="false">A1226-A1225-B1225</f>
        <v>120</v>
      </c>
      <c r="D1226" s="0" t="n">
        <f aca="false">IF(C1226&lt;0,1,0)</f>
        <v>0</v>
      </c>
      <c r="E1226" s="7" t="n">
        <f aca="false">(B1226-2)/3</f>
        <v>76</v>
      </c>
    </row>
    <row r="1227" customFormat="false" ht="12.75" hidden="false" customHeight="false" outlineLevel="0" collapsed="false">
      <c r="A1227" s="0" t="n">
        <v>1317838</v>
      </c>
      <c r="B1227" s="0" t="n">
        <v>2201</v>
      </c>
      <c r="C1227" s="0" t="n">
        <f aca="false">A1227-A1226-B1226</f>
        <v>757</v>
      </c>
      <c r="D1227" s="0" t="n">
        <f aca="false">IF(C1227&lt;0,1,0)</f>
        <v>0</v>
      </c>
      <c r="E1227" s="7" t="n">
        <f aca="false">(B1227-2)/3</f>
        <v>733</v>
      </c>
    </row>
    <row r="1228" customFormat="false" ht="12.75" hidden="false" customHeight="false" outlineLevel="0" collapsed="false">
      <c r="A1228" s="0" t="n">
        <v>1320338</v>
      </c>
      <c r="B1228" s="0" t="n">
        <v>257</v>
      </c>
      <c r="C1228" s="0" t="n">
        <f aca="false">A1228-A1227-B1227</f>
        <v>299</v>
      </c>
      <c r="D1228" s="0" t="n">
        <f aca="false">IF(C1228&lt;0,1,0)</f>
        <v>0</v>
      </c>
      <c r="E1228" s="7" t="n">
        <f aca="false">(B1228-2)/3</f>
        <v>85</v>
      </c>
    </row>
    <row r="1229" customFormat="false" ht="12.75" hidden="false" customHeight="false" outlineLevel="0" collapsed="false">
      <c r="A1229" s="0" t="n">
        <v>1320618</v>
      </c>
      <c r="B1229" s="0" t="n">
        <v>539</v>
      </c>
      <c r="C1229" s="0" t="n">
        <f aca="false">A1229-A1228-B1228</f>
        <v>23</v>
      </c>
      <c r="D1229" s="0" t="n">
        <f aca="false">IF(C1229&lt;0,1,0)</f>
        <v>0</v>
      </c>
      <c r="E1229" s="7" t="n">
        <f aca="false">(B1229-2)/3</f>
        <v>179</v>
      </c>
    </row>
    <row r="1230" customFormat="false" ht="12.75" hidden="false" customHeight="false" outlineLevel="0" collapsed="false">
      <c r="A1230" s="0" t="n">
        <v>1321167</v>
      </c>
      <c r="B1230" s="0" t="n">
        <v>428</v>
      </c>
      <c r="C1230" s="0" t="n">
        <f aca="false">A1230-A1229-B1229</f>
        <v>10</v>
      </c>
      <c r="D1230" s="0" t="n">
        <f aca="false">IF(C1230&lt;0,1,0)</f>
        <v>0</v>
      </c>
      <c r="E1230" s="7" t="n">
        <f aca="false">(B1230-2)/3</f>
        <v>142</v>
      </c>
    </row>
    <row r="1231" customFormat="false" ht="12.75" hidden="false" customHeight="false" outlineLevel="0" collapsed="false">
      <c r="A1231" s="0" t="n">
        <v>1321749</v>
      </c>
      <c r="B1231" s="0" t="n">
        <v>1022</v>
      </c>
      <c r="C1231" s="0" t="n">
        <f aca="false">A1231-A1230-B1230</f>
        <v>154</v>
      </c>
      <c r="D1231" s="0" t="n">
        <f aca="false">IF(C1231&lt;0,1,0)</f>
        <v>0</v>
      </c>
      <c r="E1231" s="7" t="n">
        <f aca="false">(B1231-2)/3</f>
        <v>340</v>
      </c>
    </row>
    <row r="1232" customFormat="false" ht="12.75" hidden="false" customHeight="false" outlineLevel="0" collapsed="false">
      <c r="A1232" s="0" t="n">
        <v>1322761</v>
      </c>
      <c r="B1232" s="0" t="n">
        <v>1934</v>
      </c>
      <c r="C1232" s="0" t="n">
        <f aca="false">A1232-A1231-B1231</f>
        <v>-10</v>
      </c>
      <c r="D1232" s="0" t="n">
        <f aca="false">IF(C1232&lt;0,1,0)</f>
        <v>1</v>
      </c>
      <c r="E1232" s="7" t="n">
        <f aca="false">(B1232-2)/3</f>
        <v>644</v>
      </c>
    </row>
    <row r="1233" customFormat="false" ht="12.75" hidden="false" customHeight="false" outlineLevel="0" collapsed="false">
      <c r="A1233" s="0" t="n">
        <v>1324695</v>
      </c>
      <c r="B1233" s="0" t="n">
        <v>791</v>
      </c>
      <c r="C1233" s="0" t="n">
        <f aca="false">A1233-A1232-B1232</f>
        <v>0</v>
      </c>
      <c r="D1233" s="0" t="n">
        <f aca="false">IF(C1233&lt;0,1,0)</f>
        <v>0</v>
      </c>
      <c r="E1233" s="7" t="n">
        <f aca="false">(B1233-2)/3</f>
        <v>263</v>
      </c>
    </row>
    <row r="1234" customFormat="false" ht="12.75" hidden="false" customHeight="false" outlineLevel="0" collapsed="false">
      <c r="A1234" s="0" t="n">
        <v>1325494</v>
      </c>
      <c r="B1234" s="0" t="n">
        <v>578</v>
      </c>
      <c r="C1234" s="0" t="n">
        <f aca="false">A1234-A1233-B1233</f>
        <v>8</v>
      </c>
      <c r="D1234" s="0" t="n">
        <f aca="false">IF(C1234&lt;0,1,0)</f>
        <v>0</v>
      </c>
      <c r="E1234" s="7" t="n">
        <f aca="false">(B1234-2)/3</f>
        <v>192</v>
      </c>
    </row>
    <row r="1235" customFormat="false" ht="12.75" hidden="false" customHeight="false" outlineLevel="0" collapsed="false">
      <c r="A1235" s="0" t="n">
        <v>1326081</v>
      </c>
      <c r="B1235" s="0" t="n">
        <v>1046</v>
      </c>
      <c r="C1235" s="0" t="n">
        <f aca="false">A1235-A1234-B1234</f>
        <v>9</v>
      </c>
      <c r="D1235" s="0" t="n">
        <f aca="false">IF(C1235&lt;0,1,0)</f>
        <v>0</v>
      </c>
      <c r="E1235" s="7" t="n">
        <f aca="false">(B1235-2)/3</f>
        <v>348</v>
      </c>
    </row>
    <row r="1236" customFormat="false" ht="12.75" hidden="false" customHeight="false" outlineLevel="0" collapsed="false">
      <c r="A1236" s="0" t="n">
        <v>1327124</v>
      </c>
      <c r="B1236" s="0" t="n">
        <v>1784</v>
      </c>
      <c r="C1236" s="0" t="n">
        <f aca="false">A1236-A1235-B1235</f>
        <v>-3</v>
      </c>
      <c r="D1236" s="0" t="n">
        <f aca="false">IF(C1236&lt;0,1,0)</f>
        <v>1</v>
      </c>
      <c r="E1236" s="7" t="n">
        <f aca="false">(B1236-2)/3</f>
        <v>594</v>
      </c>
    </row>
    <row r="1237" customFormat="false" ht="12.75" hidden="false" customHeight="false" outlineLevel="0" collapsed="false">
      <c r="A1237" s="0" t="n">
        <v>1328912</v>
      </c>
      <c r="B1237" s="0" t="n">
        <v>977</v>
      </c>
      <c r="C1237" s="0" t="n">
        <f aca="false">A1237-A1236-B1236</f>
        <v>4</v>
      </c>
      <c r="D1237" s="0" t="n">
        <f aca="false">IF(C1237&lt;0,1,0)</f>
        <v>0</v>
      </c>
      <c r="E1237" s="7" t="n">
        <f aca="false">(B1237-2)/3</f>
        <v>325</v>
      </c>
    </row>
    <row r="1238" customFormat="false" ht="12.75" hidden="false" customHeight="false" outlineLevel="0" collapsed="false">
      <c r="A1238" s="0" t="n">
        <v>1329960</v>
      </c>
      <c r="B1238" s="0" t="n">
        <v>722</v>
      </c>
      <c r="C1238" s="0" t="n">
        <f aca="false">A1238-A1237-B1237</f>
        <v>71</v>
      </c>
      <c r="D1238" s="0" t="n">
        <f aca="false">IF(C1238&lt;0,1,0)</f>
        <v>0</v>
      </c>
      <c r="E1238" s="7" t="n">
        <f aca="false">(B1238-2)/3</f>
        <v>240</v>
      </c>
    </row>
    <row r="1239" customFormat="false" ht="12.75" hidden="false" customHeight="false" outlineLevel="0" collapsed="false">
      <c r="A1239" s="0" t="n">
        <v>1330805</v>
      </c>
      <c r="B1239" s="0" t="n">
        <v>596</v>
      </c>
      <c r="C1239" s="0" t="n">
        <f aca="false">A1239-A1238-B1238</f>
        <v>123</v>
      </c>
      <c r="D1239" s="0" t="n">
        <f aca="false">IF(C1239&lt;0,1,0)</f>
        <v>0</v>
      </c>
      <c r="E1239" s="7" t="n">
        <f aca="false">(B1239-2)/3</f>
        <v>198</v>
      </c>
    </row>
    <row r="1240" customFormat="false" ht="12.75" hidden="false" customHeight="false" outlineLevel="0" collapsed="false">
      <c r="A1240" s="0" t="n">
        <v>1331404</v>
      </c>
      <c r="B1240" s="0" t="n">
        <v>557</v>
      </c>
      <c r="C1240" s="0" t="n">
        <f aca="false">A1240-A1239-B1239</f>
        <v>3</v>
      </c>
      <c r="D1240" s="0" t="n">
        <f aca="false">IF(C1240&lt;0,1,0)</f>
        <v>0</v>
      </c>
      <c r="E1240" s="7" t="n">
        <f aca="false">(B1240-2)/3</f>
        <v>185</v>
      </c>
    </row>
    <row r="1241" customFormat="false" ht="12.75" hidden="false" customHeight="false" outlineLevel="0" collapsed="false">
      <c r="A1241" s="0" t="n">
        <v>1331965</v>
      </c>
      <c r="B1241" s="0" t="n">
        <v>605</v>
      </c>
      <c r="C1241" s="0" t="n">
        <f aca="false">A1241-A1240-B1240</f>
        <v>4</v>
      </c>
      <c r="D1241" s="0" t="n">
        <f aca="false">IF(C1241&lt;0,1,0)</f>
        <v>0</v>
      </c>
      <c r="E1241" s="7" t="n">
        <f aca="false">(B1241-2)/3</f>
        <v>201</v>
      </c>
    </row>
    <row r="1242" customFormat="false" ht="12.75" hidden="false" customHeight="false" outlineLevel="0" collapsed="false">
      <c r="A1242" s="0" t="n">
        <v>1332560</v>
      </c>
      <c r="B1242" s="0" t="n">
        <v>464</v>
      </c>
      <c r="C1242" s="0" t="n">
        <f aca="false">A1242-A1241-B1241</f>
        <v>-10</v>
      </c>
      <c r="D1242" s="0" t="n">
        <f aca="false">IF(C1242&lt;0,1,0)</f>
        <v>1</v>
      </c>
      <c r="E1242" s="7" t="n">
        <f aca="false">(B1242-2)/3</f>
        <v>154</v>
      </c>
    </row>
    <row r="1243" customFormat="false" ht="12.75" hidden="false" customHeight="false" outlineLevel="0" collapsed="false">
      <c r="A1243" s="0" t="n">
        <v>1333021</v>
      </c>
      <c r="B1243" s="0" t="n">
        <v>687</v>
      </c>
      <c r="C1243" s="0" t="n">
        <f aca="false">A1243-A1242-B1242</f>
        <v>-3</v>
      </c>
      <c r="D1243" s="0" t="n">
        <f aca="false">IF(C1243&lt;0,1,0)</f>
        <v>1</v>
      </c>
      <c r="E1243" s="7" t="n">
        <f aca="false">(B1243-2)/3</f>
        <v>228.333333333333</v>
      </c>
    </row>
    <row r="1244" customFormat="false" ht="12.75" hidden="false" customHeight="false" outlineLevel="0" collapsed="false">
      <c r="A1244" s="0" t="n">
        <v>1333813</v>
      </c>
      <c r="B1244" s="0" t="n">
        <v>401</v>
      </c>
      <c r="C1244" s="0" t="n">
        <f aca="false">A1244-A1243-B1243</f>
        <v>105</v>
      </c>
      <c r="D1244" s="0" t="n">
        <f aca="false">IF(C1244&lt;0,1,0)</f>
        <v>0</v>
      </c>
      <c r="E1244" s="7" t="n">
        <f aca="false">(B1244-2)/3</f>
        <v>133</v>
      </c>
    </row>
    <row r="1245" customFormat="false" ht="12.75" hidden="false" customHeight="false" outlineLevel="0" collapsed="false">
      <c r="A1245" s="0" t="n">
        <v>1334214</v>
      </c>
      <c r="B1245" s="0" t="n">
        <v>479</v>
      </c>
      <c r="C1245" s="0" t="n">
        <f aca="false">A1245-A1244-B1244</f>
        <v>0</v>
      </c>
      <c r="D1245" s="0" t="n">
        <f aca="false">IF(C1245&lt;0,1,0)</f>
        <v>0</v>
      </c>
      <c r="E1245" s="7" t="n">
        <f aca="false">(B1245-2)/3</f>
        <v>159</v>
      </c>
    </row>
    <row r="1246" customFormat="false" ht="12.75" hidden="false" customHeight="false" outlineLevel="0" collapsed="false">
      <c r="A1246" s="0" t="n">
        <v>1334690</v>
      </c>
      <c r="B1246" s="0" t="n">
        <v>800</v>
      </c>
      <c r="C1246" s="0" t="n">
        <f aca="false">A1246-A1245-B1245</f>
        <v>-3</v>
      </c>
      <c r="D1246" s="0" t="n">
        <f aca="false">IF(C1246&lt;0,1,0)</f>
        <v>1</v>
      </c>
      <c r="E1246" s="7" t="n">
        <f aca="false">(B1246-2)/3</f>
        <v>266</v>
      </c>
    </row>
    <row r="1247" customFormat="false" ht="12.75" hidden="false" customHeight="false" outlineLevel="0" collapsed="false">
      <c r="A1247" s="0" t="n">
        <v>1335492</v>
      </c>
      <c r="B1247" s="0" t="n">
        <v>1229</v>
      </c>
      <c r="C1247" s="0" t="n">
        <f aca="false">A1247-A1246-B1246</f>
        <v>2</v>
      </c>
      <c r="D1247" s="0" t="n">
        <f aca="false">IF(C1247&lt;0,1,0)</f>
        <v>0</v>
      </c>
      <c r="E1247" s="7" t="n">
        <f aca="false">(B1247-2)/3</f>
        <v>409</v>
      </c>
    </row>
    <row r="1248" customFormat="false" ht="12.75" hidden="false" customHeight="false" outlineLevel="0" collapsed="false">
      <c r="A1248" s="0" t="n">
        <v>1336718</v>
      </c>
      <c r="B1248" s="0" t="n">
        <v>230</v>
      </c>
      <c r="C1248" s="0" t="n">
        <f aca="false">A1248-A1247-B1247</f>
        <v>-3</v>
      </c>
      <c r="D1248" s="0" t="n">
        <f aca="false">IF(C1248&lt;0,1,0)</f>
        <v>1</v>
      </c>
      <c r="E1248" s="7" t="n">
        <f aca="false">(B1248-2)/3</f>
        <v>76</v>
      </c>
    </row>
    <row r="1249" customFormat="false" ht="12.75" hidden="false" customHeight="false" outlineLevel="0" collapsed="false">
      <c r="A1249" s="0" t="n">
        <v>1336951</v>
      </c>
      <c r="B1249" s="0" t="n">
        <v>986</v>
      </c>
      <c r="C1249" s="0" t="n">
        <f aca="false">A1249-A1248-B1248</f>
        <v>3</v>
      </c>
      <c r="D1249" s="0" t="n">
        <f aca="false">IF(C1249&lt;0,1,0)</f>
        <v>0</v>
      </c>
      <c r="E1249" s="7" t="n">
        <f aca="false">(B1249-2)/3</f>
        <v>328</v>
      </c>
    </row>
    <row r="1250" customFormat="false" ht="12.75" hidden="false" customHeight="false" outlineLevel="0" collapsed="false">
      <c r="A1250" s="0" t="n">
        <v>1337934</v>
      </c>
      <c r="B1250" s="0" t="n">
        <v>2534</v>
      </c>
      <c r="C1250" s="0" t="n">
        <f aca="false">A1250-A1249-B1249</f>
        <v>-3</v>
      </c>
      <c r="D1250" s="0" t="n">
        <f aca="false">IF(C1250&lt;0,1,0)</f>
        <v>1</v>
      </c>
      <c r="E1250" s="7" t="n">
        <f aca="false">(B1250-2)/3</f>
        <v>844</v>
      </c>
    </row>
    <row r="1251" customFormat="false" ht="12.75" hidden="false" customHeight="false" outlineLevel="0" collapsed="false">
      <c r="A1251" s="0" t="n">
        <v>1340465</v>
      </c>
      <c r="B1251" s="0" t="n">
        <v>989</v>
      </c>
      <c r="C1251" s="0" t="n">
        <f aca="false">A1251-A1250-B1250</f>
        <v>-3</v>
      </c>
      <c r="D1251" s="0" t="n">
        <f aca="false">IF(C1251&lt;0,1,0)</f>
        <v>1</v>
      </c>
      <c r="E1251" s="7" t="n">
        <f aca="false">(B1251-2)/3</f>
        <v>329</v>
      </c>
    </row>
    <row r="1252" customFormat="false" ht="12.75" hidden="false" customHeight="false" outlineLevel="0" collapsed="false">
      <c r="A1252" s="0" t="n">
        <v>1341465</v>
      </c>
      <c r="B1252" s="0" t="n">
        <v>662</v>
      </c>
      <c r="C1252" s="0" t="n">
        <f aca="false">A1252-A1251-B1251</f>
        <v>11</v>
      </c>
      <c r="D1252" s="0" t="n">
        <f aca="false">IF(C1252&lt;0,1,0)</f>
        <v>0</v>
      </c>
      <c r="E1252" s="7" t="n">
        <f aca="false">(B1252-2)/3</f>
        <v>220</v>
      </c>
    </row>
    <row r="1253" customFormat="false" ht="12.75" hidden="false" customHeight="false" outlineLevel="0" collapsed="false">
      <c r="A1253" s="0" t="n">
        <v>1342120</v>
      </c>
      <c r="B1253" s="0" t="n">
        <v>548</v>
      </c>
      <c r="C1253" s="0" t="n">
        <f aca="false">A1253-A1252-B1252</f>
        <v>-7</v>
      </c>
      <c r="D1253" s="0" t="n">
        <f aca="false">IF(C1253&lt;0,1,0)</f>
        <v>1</v>
      </c>
      <c r="E1253" s="7" t="n">
        <f aca="false">(B1253-2)/3</f>
        <v>182</v>
      </c>
    </row>
    <row r="1254" customFormat="false" ht="12.75" hidden="false" customHeight="false" outlineLevel="0" collapsed="false">
      <c r="A1254" s="0" t="n">
        <v>1342665</v>
      </c>
      <c r="B1254" s="0" t="n">
        <v>302</v>
      </c>
      <c r="C1254" s="0" t="n">
        <f aca="false">A1254-A1253-B1253</f>
        <v>-3</v>
      </c>
      <c r="D1254" s="0" t="n">
        <f aca="false">IF(C1254&lt;0,1,0)</f>
        <v>1</v>
      </c>
      <c r="E1254" s="7" t="n">
        <f aca="false">(B1254-2)/3</f>
        <v>100</v>
      </c>
    </row>
    <row r="1255" customFormat="false" ht="12.75" hidden="false" customHeight="false" outlineLevel="0" collapsed="false">
      <c r="A1255" s="0" t="n">
        <v>1342970</v>
      </c>
      <c r="B1255" s="0" t="n">
        <v>1838</v>
      </c>
      <c r="C1255" s="0" t="n">
        <f aca="false">A1255-A1254-B1254</f>
        <v>3</v>
      </c>
      <c r="D1255" s="0" t="n">
        <f aca="false">IF(C1255&lt;0,1,0)</f>
        <v>0</v>
      </c>
      <c r="E1255" s="7" t="n">
        <f aca="false">(B1255-2)/3</f>
        <v>612</v>
      </c>
    </row>
    <row r="1256" customFormat="false" ht="12.75" hidden="false" customHeight="false" outlineLevel="0" collapsed="false">
      <c r="A1256" s="0" t="n">
        <v>1344812</v>
      </c>
      <c r="B1256" s="0" t="n">
        <v>1538</v>
      </c>
      <c r="C1256" s="0" t="n">
        <f aca="false">A1256-A1255-B1255</f>
        <v>4</v>
      </c>
      <c r="D1256" s="0" t="n">
        <f aca="false">IF(C1256&lt;0,1,0)</f>
        <v>0</v>
      </c>
      <c r="E1256" s="7" t="n">
        <f aca="false">(B1256-2)/3</f>
        <v>512</v>
      </c>
    </row>
    <row r="1257" customFormat="false" ht="12.75" hidden="false" customHeight="false" outlineLevel="0" collapsed="false">
      <c r="A1257" s="0" t="n">
        <v>1346337</v>
      </c>
      <c r="B1257" s="0" t="n">
        <v>1472</v>
      </c>
      <c r="C1257" s="0" t="n">
        <f aca="false">A1257-A1256-B1256</f>
        <v>-13</v>
      </c>
      <c r="D1257" s="0" t="n">
        <f aca="false">IF(C1257&lt;0,1,0)</f>
        <v>1</v>
      </c>
      <c r="E1257" s="7" t="n">
        <f aca="false">(B1257-2)/3</f>
        <v>490</v>
      </c>
    </row>
    <row r="1258" customFormat="false" ht="12.75" hidden="false" customHeight="false" outlineLevel="0" collapsed="false">
      <c r="A1258" s="0" t="n">
        <v>1347799</v>
      </c>
      <c r="B1258" s="0" t="n">
        <v>2405</v>
      </c>
      <c r="C1258" s="0" t="n">
        <f aca="false">A1258-A1257-B1257</f>
        <v>-10</v>
      </c>
      <c r="D1258" s="0" t="n">
        <f aca="false">IF(C1258&lt;0,1,0)</f>
        <v>1</v>
      </c>
      <c r="E1258" s="7" t="n">
        <f aca="false">(B1258-2)/3</f>
        <v>801</v>
      </c>
    </row>
    <row r="1259" customFormat="false" ht="12.75" hidden="false" customHeight="false" outlineLevel="0" collapsed="false">
      <c r="A1259" s="0" t="n">
        <v>1350206</v>
      </c>
      <c r="B1259" s="0" t="n">
        <v>1379</v>
      </c>
      <c r="C1259" s="0" t="n">
        <f aca="false">A1259-A1258-B1258</f>
        <v>2</v>
      </c>
      <c r="D1259" s="0" t="n">
        <f aca="false">IF(C1259&lt;0,1,0)</f>
        <v>0</v>
      </c>
      <c r="E1259" s="7" t="n">
        <f aca="false">(B1259-2)/3</f>
        <v>459</v>
      </c>
    </row>
    <row r="1260" customFormat="false" ht="12.75" hidden="false" customHeight="false" outlineLevel="0" collapsed="false">
      <c r="A1260" s="0" t="n">
        <v>1351731</v>
      </c>
      <c r="B1260" s="0" t="n">
        <v>284</v>
      </c>
      <c r="C1260" s="0" t="n">
        <f aca="false">A1260-A1259-B1259</f>
        <v>146</v>
      </c>
      <c r="D1260" s="0" t="n">
        <f aca="false">IF(C1260&lt;0,1,0)</f>
        <v>0</v>
      </c>
      <c r="E1260" s="7" t="n">
        <f aca="false">(B1260-2)/3</f>
        <v>94</v>
      </c>
    </row>
    <row r="1261" customFormat="false" ht="12.75" hidden="false" customHeight="false" outlineLevel="0" collapsed="false">
      <c r="A1261" s="0" t="n">
        <v>1352363</v>
      </c>
      <c r="B1261" s="0" t="n">
        <v>788</v>
      </c>
      <c r="C1261" s="0" t="n">
        <f aca="false">A1261-A1260-B1260</f>
        <v>348</v>
      </c>
      <c r="D1261" s="0" t="n">
        <f aca="false">IF(C1261&lt;0,1,0)</f>
        <v>0</v>
      </c>
      <c r="E1261" s="7" t="n">
        <f aca="false">(B1261-2)/3</f>
        <v>262</v>
      </c>
    </row>
    <row r="1262" customFormat="false" ht="12.75" hidden="false" customHeight="false" outlineLevel="0" collapsed="false">
      <c r="A1262" s="0" t="n">
        <v>1353148</v>
      </c>
      <c r="B1262" s="0" t="n">
        <v>1181</v>
      </c>
      <c r="C1262" s="0" t="n">
        <f aca="false">A1262-A1261-B1261</f>
        <v>-3</v>
      </c>
      <c r="D1262" s="0" t="n">
        <f aca="false">IF(C1262&lt;0,1,0)</f>
        <v>1</v>
      </c>
      <c r="E1262" s="7" t="n">
        <f aca="false">(B1262-2)/3</f>
        <v>393</v>
      </c>
    </row>
    <row r="1263" customFormat="false" ht="12.75" hidden="false" customHeight="false" outlineLevel="0" collapsed="false">
      <c r="A1263" s="0" t="n">
        <v>1354331</v>
      </c>
      <c r="B1263" s="0" t="n">
        <v>1358</v>
      </c>
      <c r="C1263" s="0" t="n">
        <f aca="false">A1263-A1262-B1262</f>
        <v>2</v>
      </c>
      <c r="D1263" s="0" t="n">
        <f aca="false">IF(C1263&lt;0,1,0)</f>
        <v>0</v>
      </c>
      <c r="E1263" s="7" t="n">
        <f aca="false">(B1263-2)/3</f>
        <v>452</v>
      </c>
    </row>
    <row r="1264" customFormat="false" ht="12.75" hidden="false" customHeight="false" outlineLevel="0" collapsed="false">
      <c r="A1264" s="0" t="n">
        <v>1355685</v>
      </c>
      <c r="B1264" s="0" t="n">
        <v>1004</v>
      </c>
      <c r="C1264" s="0" t="n">
        <f aca="false">A1264-A1263-B1263</f>
        <v>-4</v>
      </c>
      <c r="D1264" s="0" t="n">
        <f aca="false">IF(C1264&lt;0,1,0)</f>
        <v>1</v>
      </c>
      <c r="E1264" s="7" t="n">
        <f aca="false">(B1264-2)/3</f>
        <v>334</v>
      </c>
    </row>
    <row r="1265" customFormat="false" ht="12.75" hidden="false" customHeight="false" outlineLevel="0" collapsed="false">
      <c r="A1265" s="0" t="n">
        <v>1356686</v>
      </c>
      <c r="B1265" s="0" t="n">
        <v>584</v>
      </c>
      <c r="C1265" s="0" t="n">
        <f aca="false">A1265-A1264-B1264</f>
        <v>-3</v>
      </c>
      <c r="D1265" s="0" t="n">
        <f aca="false">IF(C1265&lt;0,1,0)</f>
        <v>1</v>
      </c>
      <c r="E1265" s="7" t="n">
        <f aca="false">(B1265-2)/3</f>
        <v>194</v>
      </c>
    </row>
    <row r="1266" customFormat="false" ht="12.75" hidden="false" customHeight="false" outlineLevel="0" collapsed="false">
      <c r="A1266" s="0" t="n">
        <v>1357267</v>
      </c>
      <c r="B1266" s="0" t="n">
        <v>1502</v>
      </c>
      <c r="C1266" s="0" t="n">
        <f aca="false">A1266-A1265-B1265</f>
        <v>-3</v>
      </c>
      <c r="D1266" s="0" t="n">
        <f aca="false">IF(C1266&lt;0,1,0)</f>
        <v>1</v>
      </c>
      <c r="E1266" s="7" t="n">
        <f aca="false">(B1266-2)/3</f>
        <v>500</v>
      </c>
    </row>
    <row r="1267" customFormat="false" ht="12.75" hidden="false" customHeight="false" outlineLevel="0" collapsed="false">
      <c r="A1267" s="0" t="n">
        <v>1358992</v>
      </c>
      <c r="B1267" s="0" t="n">
        <v>1457</v>
      </c>
      <c r="C1267" s="0" t="n">
        <f aca="false">A1267-A1266-B1266</f>
        <v>223</v>
      </c>
      <c r="D1267" s="0" t="n">
        <f aca="false">IF(C1267&lt;0,1,0)</f>
        <v>0</v>
      </c>
      <c r="E1267" s="7" t="n">
        <f aca="false">(B1267-2)/3</f>
        <v>485</v>
      </c>
    </row>
    <row r="1268" customFormat="false" ht="12.75" hidden="false" customHeight="false" outlineLevel="0" collapsed="false">
      <c r="A1268" s="0" t="n">
        <v>1360547</v>
      </c>
      <c r="B1268" s="0" t="n">
        <v>1040</v>
      </c>
      <c r="C1268" s="0" t="n">
        <f aca="false">A1268-A1267-B1267</f>
        <v>98</v>
      </c>
      <c r="D1268" s="0" t="n">
        <f aca="false">IF(C1268&lt;0,1,0)</f>
        <v>0</v>
      </c>
      <c r="E1268" s="7" t="n">
        <f aca="false">(B1268-2)/3</f>
        <v>346</v>
      </c>
    </row>
    <row r="1269" customFormat="false" ht="12.75" hidden="false" customHeight="false" outlineLevel="0" collapsed="false">
      <c r="A1269" s="0" t="n">
        <v>1361657</v>
      </c>
      <c r="B1269" s="0" t="n">
        <v>692</v>
      </c>
      <c r="C1269" s="0" t="n">
        <f aca="false">A1269-A1268-B1268</f>
        <v>70</v>
      </c>
      <c r="D1269" s="0" t="n">
        <f aca="false">IF(C1269&lt;0,1,0)</f>
        <v>0</v>
      </c>
      <c r="E1269" s="7" t="n">
        <f aca="false">(B1269-2)/3</f>
        <v>230</v>
      </c>
    </row>
    <row r="1270" customFormat="false" ht="12.75" hidden="false" customHeight="false" outlineLevel="0" collapsed="false">
      <c r="A1270" s="0" t="n">
        <v>1362519</v>
      </c>
      <c r="B1270" s="0" t="n">
        <v>548</v>
      </c>
      <c r="C1270" s="0" t="n">
        <f aca="false">A1270-A1269-B1269</f>
        <v>170</v>
      </c>
      <c r="D1270" s="0" t="n">
        <f aca="false">IF(C1270&lt;0,1,0)</f>
        <v>0</v>
      </c>
      <c r="E1270" s="7" t="n">
        <f aca="false">(B1270-2)/3</f>
        <v>182</v>
      </c>
    </row>
    <row r="1271" customFormat="false" ht="12.75" hidden="false" customHeight="false" outlineLevel="0" collapsed="false">
      <c r="A1271" s="0" t="n">
        <v>1363131</v>
      </c>
      <c r="B1271" s="0" t="n">
        <v>653</v>
      </c>
      <c r="C1271" s="0" t="n">
        <f aca="false">A1271-A1270-B1270</f>
        <v>64</v>
      </c>
      <c r="D1271" s="0" t="n">
        <f aca="false">IF(C1271&lt;0,1,0)</f>
        <v>0</v>
      </c>
      <c r="E1271" s="7" t="n">
        <f aca="false">(B1271-2)/3</f>
        <v>217</v>
      </c>
    </row>
    <row r="1272" customFormat="false" ht="12.75" hidden="false" customHeight="false" outlineLevel="0" collapsed="false">
      <c r="A1272" s="0" t="n">
        <v>1364308</v>
      </c>
      <c r="B1272" s="0" t="n">
        <v>398</v>
      </c>
      <c r="C1272" s="0" t="n">
        <f aca="false">A1272-A1271-B1271</f>
        <v>524</v>
      </c>
      <c r="D1272" s="0" t="n">
        <f aca="false">IF(C1272&lt;0,1,0)</f>
        <v>0</v>
      </c>
      <c r="E1272" s="7" t="n">
        <f aca="false">(B1272-2)/3</f>
        <v>132</v>
      </c>
    </row>
    <row r="1273" customFormat="false" ht="12.75" hidden="false" customHeight="false" outlineLevel="0" collapsed="false">
      <c r="A1273" s="0" t="n">
        <v>1364730</v>
      </c>
      <c r="B1273" s="0" t="n">
        <v>485</v>
      </c>
      <c r="C1273" s="0" t="n">
        <f aca="false">A1273-A1272-B1272</f>
        <v>24</v>
      </c>
      <c r="D1273" s="0" t="n">
        <f aca="false">IF(C1273&lt;0,1,0)</f>
        <v>0</v>
      </c>
      <c r="E1273" s="7" t="n">
        <f aca="false">(B1273-2)/3</f>
        <v>161</v>
      </c>
    </row>
    <row r="1274" customFormat="false" ht="12.75" hidden="false" customHeight="false" outlineLevel="0" collapsed="false">
      <c r="A1274" s="0" t="n">
        <v>1365401</v>
      </c>
      <c r="B1274" s="0" t="n">
        <v>662</v>
      </c>
      <c r="C1274" s="0" t="n">
        <f aca="false">A1274-A1273-B1273</f>
        <v>186</v>
      </c>
      <c r="D1274" s="0" t="n">
        <f aca="false">IF(C1274&lt;0,1,0)</f>
        <v>0</v>
      </c>
      <c r="E1274" s="7" t="n">
        <f aca="false">(B1274-2)/3</f>
        <v>220</v>
      </c>
    </row>
    <row r="1275" customFormat="false" ht="12.75" hidden="false" customHeight="false" outlineLevel="0" collapsed="false">
      <c r="A1275" s="0" t="n">
        <v>1366051</v>
      </c>
      <c r="B1275" s="0" t="n">
        <v>614</v>
      </c>
      <c r="C1275" s="0" t="n">
        <f aca="false">A1275-A1274-B1274</f>
        <v>-12</v>
      </c>
      <c r="D1275" s="0" t="n">
        <f aca="false">IF(C1275&lt;0,1,0)</f>
        <v>1</v>
      </c>
      <c r="E1275" s="7" t="n">
        <f aca="false">(B1275-2)/3</f>
        <v>204</v>
      </c>
    </row>
    <row r="1276" customFormat="false" ht="12.75" hidden="false" customHeight="false" outlineLevel="0" collapsed="false">
      <c r="A1276" s="0" t="n">
        <v>1367372</v>
      </c>
      <c r="B1276" s="0" t="n">
        <v>350</v>
      </c>
      <c r="C1276" s="0" t="n">
        <f aca="false">A1276-A1275-B1275</f>
        <v>707</v>
      </c>
      <c r="D1276" s="0" t="n">
        <f aca="false">IF(C1276&lt;0,1,0)</f>
        <v>0</v>
      </c>
      <c r="E1276" s="7" t="n">
        <f aca="false">(B1276-2)/3</f>
        <v>116</v>
      </c>
    </row>
    <row r="1277" customFormat="false" ht="12.75" hidden="false" customHeight="false" outlineLevel="0" collapsed="false">
      <c r="A1277" s="0" t="n">
        <v>1367722</v>
      </c>
      <c r="B1277" s="0" t="n">
        <v>1034</v>
      </c>
      <c r="C1277" s="0" t="n">
        <f aca="false">A1277-A1276-B1276</f>
        <v>0</v>
      </c>
      <c r="D1277" s="0" t="n">
        <f aca="false">IF(C1277&lt;0,1,0)</f>
        <v>0</v>
      </c>
      <c r="E1277" s="7" t="n">
        <f aca="false">(B1277-2)/3</f>
        <v>344</v>
      </c>
    </row>
    <row r="1278" customFormat="false" ht="12.75" hidden="false" customHeight="false" outlineLevel="0" collapsed="false">
      <c r="A1278" s="0" t="n">
        <v>1368768</v>
      </c>
      <c r="B1278" s="0" t="n">
        <v>626</v>
      </c>
      <c r="C1278" s="0" t="n">
        <f aca="false">A1278-A1277-B1277</f>
        <v>12</v>
      </c>
      <c r="D1278" s="0" t="n">
        <f aca="false">IF(C1278&lt;0,1,0)</f>
        <v>0</v>
      </c>
      <c r="E1278" s="7" t="n">
        <f aca="false">(B1278-2)/3</f>
        <v>208</v>
      </c>
    </row>
    <row r="1279" customFormat="false" ht="12.75" hidden="false" customHeight="false" outlineLevel="0" collapsed="false">
      <c r="A1279" s="0" t="n">
        <v>1369404</v>
      </c>
      <c r="B1279" s="0" t="n">
        <v>395</v>
      </c>
      <c r="C1279" s="0" t="n">
        <f aca="false">A1279-A1278-B1278</f>
        <v>10</v>
      </c>
      <c r="D1279" s="0" t="n">
        <f aca="false">IF(C1279&lt;0,1,0)</f>
        <v>0</v>
      </c>
      <c r="E1279" s="7" t="n">
        <f aca="false">(B1279-2)/3</f>
        <v>131</v>
      </c>
    </row>
    <row r="1280" customFormat="false" ht="12.75" hidden="false" customHeight="false" outlineLevel="0" collapsed="false">
      <c r="A1280" s="0" t="n">
        <v>1369822</v>
      </c>
      <c r="B1280" s="0" t="n">
        <v>362</v>
      </c>
      <c r="C1280" s="0" t="n">
        <f aca="false">A1280-A1279-B1279</f>
        <v>23</v>
      </c>
      <c r="D1280" s="0" t="n">
        <f aca="false">IF(C1280&lt;0,1,0)</f>
        <v>0</v>
      </c>
      <c r="E1280" s="7" t="n">
        <f aca="false">(B1280-2)/3</f>
        <v>120</v>
      </c>
    </row>
    <row r="1281" customFormat="false" ht="12.75" hidden="false" customHeight="false" outlineLevel="0" collapsed="false">
      <c r="A1281" s="0" t="n">
        <v>1370188</v>
      </c>
      <c r="B1281" s="0" t="n">
        <v>113</v>
      </c>
      <c r="C1281" s="0" t="n">
        <f aca="false">A1281-A1280-B1280</f>
        <v>4</v>
      </c>
      <c r="D1281" s="0" t="n">
        <f aca="false">IF(C1281&lt;0,1,0)</f>
        <v>0</v>
      </c>
      <c r="E1281" s="7" t="n">
        <f aca="false">(B1281-2)/3</f>
        <v>37</v>
      </c>
    </row>
    <row r="1282" customFormat="false" ht="12.75" hidden="false" customHeight="false" outlineLevel="0" collapsed="false">
      <c r="A1282" s="0" t="n">
        <v>1370380</v>
      </c>
      <c r="B1282" s="0" t="n">
        <v>218</v>
      </c>
      <c r="C1282" s="0" t="n">
        <f aca="false">A1282-A1281-B1281</f>
        <v>79</v>
      </c>
      <c r="D1282" s="0" t="n">
        <f aca="false">IF(C1282&lt;0,1,0)</f>
        <v>0</v>
      </c>
      <c r="E1282" s="7" t="n">
        <f aca="false">(B1282-2)/3</f>
        <v>72</v>
      </c>
    </row>
    <row r="1283" customFormat="false" ht="12.75" hidden="false" customHeight="false" outlineLevel="0" collapsed="false">
      <c r="A1283" s="0" t="n">
        <v>1370598</v>
      </c>
      <c r="B1283" s="0" t="n">
        <v>761</v>
      </c>
      <c r="C1283" s="0" t="n">
        <f aca="false">A1283-A1282-B1282</f>
        <v>0</v>
      </c>
      <c r="D1283" s="0" t="n">
        <f aca="false">IF(C1283&lt;0,1,0)</f>
        <v>0</v>
      </c>
      <c r="E1283" s="7" t="n">
        <f aca="false">(B1283-2)/3</f>
        <v>253</v>
      </c>
    </row>
    <row r="1284" customFormat="false" ht="12.75" hidden="false" customHeight="false" outlineLevel="0" collapsed="false">
      <c r="A1284" s="0" t="n">
        <v>1371359</v>
      </c>
      <c r="B1284" s="0" t="n">
        <v>1262</v>
      </c>
      <c r="C1284" s="0" t="n">
        <f aca="false">A1284-A1283-B1283</f>
        <v>0</v>
      </c>
      <c r="D1284" s="0" t="n">
        <f aca="false">IF(C1284&lt;0,1,0)</f>
        <v>0</v>
      </c>
      <c r="E1284" s="7" t="n">
        <f aca="false">(B1284-2)/3</f>
        <v>420</v>
      </c>
    </row>
    <row r="1285" customFormat="false" ht="12.75" hidden="false" customHeight="false" outlineLevel="0" collapsed="false">
      <c r="A1285" s="0" t="n">
        <v>1372667</v>
      </c>
      <c r="B1285" s="0" t="n">
        <v>398</v>
      </c>
      <c r="C1285" s="0" t="n">
        <f aca="false">A1285-A1284-B1284</f>
        <v>46</v>
      </c>
      <c r="D1285" s="0" t="n">
        <f aca="false">IF(C1285&lt;0,1,0)</f>
        <v>0</v>
      </c>
      <c r="E1285" s="7" t="n">
        <f aca="false">(B1285-2)/3</f>
        <v>132</v>
      </c>
    </row>
    <row r="1286" customFormat="false" ht="12.75" hidden="false" customHeight="false" outlineLevel="0" collapsed="false">
      <c r="A1286" s="0" t="n">
        <v>1373085</v>
      </c>
      <c r="B1286" s="0" t="n">
        <v>461</v>
      </c>
      <c r="C1286" s="0" t="n">
        <f aca="false">A1286-A1285-B1285</f>
        <v>20</v>
      </c>
      <c r="D1286" s="0" t="n">
        <f aca="false">IF(C1286&lt;0,1,0)</f>
        <v>0</v>
      </c>
      <c r="E1286" s="7" t="n">
        <f aca="false">(B1286-2)/3</f>
        <v>153</v>
      </c>
    </row>
    <row r="1287" customFormat="false" ht="12.75" hidden="false" customHeight="false" outlineLevel="0" collapsed="false">
      <c r="A1287" s="0" t="n">
        <v>1373543</v>
      </c>
      <c r="B1287" s="0" t="n">
        <v>359</v>
      </c>
      <c r="C1287" s="0" t="n">
        <f aca="false">A1287-A1286-B1286</f>
        <v>-3</v>
      </c>
      <c r="D1287" s="0" t="n">
        <f aca="false">IF(C1287&lt;0,1,0)</f>
        <v>1</v>
      </c>
      <c r="E1287" s="7" t="n">
        <f aca="false">(B1287-2)/3</f>
        <v>119</v>
      </c>
    </row>
    <row r="1288" customFormat="false" ht="12.75" hidden="false" customHeight="false" outlineLevel="0" collapsed="false">
      <c r="A1288" s="0" t="n">
        <v>1373913</v>
      </c>
      <c r="B1288" s="0" t="n">
        <v>536</v>
      </c>
      <c r="C1288" s="0" t="n">
        <f aca="false">A1288-A1287-B1287</f>
        <v>11</v>
      </c>
      <c r="D1288" s="0" t="n">
        <f aca="false">IF(C1288&lt;0,1,0)</f>
        <v>0</v>
      </c>
      <c r="E1288" s="7" t="n">
        <f aca="false">(B1288-2)/3</f>
        <v>178</v>
      </c>
    </row>
    <row r="1289" customFormat="false" ht="12.75" hidden="false" customHeight="false" outlineLevel="0" collapsed="false">
      <c r="A1289" s="0" t="n">
        <v>1374460</v>
      </c>
      <c r="B1289" s="0" t="n">
        <v>395</v>
      </c>
      <c r="C1289" s="0" t="n">
        <f aca="false">A1289-A1288-B1288</f>
        <v>11</v>
      </c>
      <c r="D1289" s="0" t="n">
        <f aca="false">IF(C1289&lt;0,1,0)</f>
        <v>0</v>
      </c>
      <c r="E1289" s="7" t="n">
        <f aca="false">(B1289-2)/3</f>
        <v>131</v>
      </c>
    </row>
    <row r="1290" customFormat="false" ht="12.75" hidden="false" customHeight="false" outlineLevel="0" collapsed="false">
      <c r="A1290" s="0" t="n">
        <v>1374865</v>
      </c>
      <c r="B1290" s="0" t="n">
        <v>185</v>
      </c>
      <c r="C1290" s="0" t="n">
        <f aca="false">A1290-A1289-B1289</f>
        <v>10</v>
      </c>
      <c r="D1290" s="0" t="n">
        <f aca="false">IF(C1290&lt;0,1,0)</f>
        <v>0</v>
      </c>
      <c r="E1290" s="7" t="n">
        <f aca="false">(B1290-2)/3</f>
        <v>61</v>
      </c>
    </row>
    <row r="1291" customFormat="false" ht="12.75" hidden="false" customHeight="false" outlineLevel="0" collapsed="false">
      <c r="A1291" s="0" t="n">
        <v>1375060</v>
      </c>
      <c r="B1291" s="0" t="n">
        <v>545</v>
      </c>
      <c r="C1291" s="0" t="n">
        <f aca="false">A1291-A1290-B1290</f>
        <v>10</v>
      </c>
      <c r="D1291" s="0" t="n">
        <f aca="false">IF(C1291&lt;0,1,0)</f>
        <v>0</v>
      </c>
      <c r="E1291" s="7" t="n">
        <f aca="false">(B1291-2)/3</f>
        <v>181</v>
      </c>
    </row>
    <row r="1292" customFormat="false" ht="12.75" hidden="false" customHeight="false" outlineLevel="0" collapsed="false">
      <c r="A1292" s="0" t="n">
        <v>1375618</v>
      </c>
      <c r="B1292" s="0" t="n">
        <v>221</v>
      </c>
      <c r="C1292" s="0" t="n">
        <f aca="false">A1292-A1291-B1291</f>
        <v>13</v>
      </c>
      <c r="D1292" s="0" t="n">
        <f aca="false">IF(C1292&lt;0,1,0)</f>
        <v>0</v>
      </c>
      <c r="E1292" s="7" t="n">
        <f aca="false">(B1292-2)/3</f>
        <v>73</v>
      </c>
    </row>
    <row r="1293" customFormat="false" ht="12.75" hidden="false" customHeight="false" outlineLevel="0" collapsed="false">
      <c r="A1293" s="0" t="n">
        <v>1375839</v>
      </c>
      <c r="B1293" s="0" t="n">
        <v>368</v>
      </c>
      <c r="C1293" s="0" t="n">
        <f aca="false">A1293-A1292-B1292</f>
        <v>0</v>
      </c>
      <c r="D1293" s="0" t="n">
        <f aca="false">IF(C1293&lt;0,1,0)</f>
        <v>0</v>
      </c>
      <c r="E1293" s="7" t="n">
        <f aca="false">(B1293-2)/3</f>
        <v>122</v>
      </c>
    </row>
    <row r="1294" customFormat="false" ht="12.75" hidden="false" customHeight="false" outlineLevel="0" collapsed="false">
      <c r="A1294" s="0" t="n">
        <v>1376210</v>
      </c>
      <c r="B1294" s="0" t="n">
        <v>260</v>
      </c>
      <c r="C1294" s="0" t="n">
        <f aca="false">A1294-A1293-B1293</f>
        <v>3</v>
      </c>
      <c r="D1294" s="0" t="n">
        <f aca="false">IF(C1294&lt;0,1,0)</f>
        <v>0</v>
      </c>
      <c r="E1294" s="7" t="n">
        <f aca="false">(B1294-2)/3</f>
        <v>86</v>
      </c>
    </row>
    <row r="1295" customFormat="false" ht="12.75" hidden="false" customHeight="false" outlineLevel="0" collapsed="false">
      <c r="A1295" s="0" t="n">
        <v>1376483</v>
      </c>
      <c r="B1295" s="0" t="n">
        <v>200</v>
      </c>
      <c r="C1295" s="0" t="n">
        <f aca="false">A1295-A1294-B1294</f>
        <v>13</v>
      </c>
      <c r="D1295" s="0" t="n">
        <f aca="false">IF(C1295&lt;0,1,0)</f>
        <v>0</v>
      </c>
      <c r="E1295" s="7" t="n">
        <f aca="false">(B1295-2)/3</f>
        <v>66</v>
      </c>
    </row>
    <row r="1296" customFormat="false" ht="12.75" hidden="false" customHeight="false" outlineLevel="0" collapsed="false">
      <c r="A1296" s="0" t="n">
        <v>1376670</v>
      </c>
      <c r="B1296" s="0" t="n">
        <v>425</v>
      </c>
      <c r="C1296" s="0" t="n">
        <f aca="false">A1296-A1295-B1295</f>
        <v>-13</v>
      </c>
      <c r="D1296" s="0" t="n">
        <f aca="false">IF(C1296&lt;0,1,0)</f>
        <v>1</v>
      </c>
      <c r="E1296" s="7" t="n">
        <f aca="false">(B1296-2)/3</f>
        <v>141</v>
      </c>
    </row>
    <row r="1297" customFormat="false" ht="12.75" hidden="false" customHeight="false" outlineLevel="0" collapsed="false">
      <c r="A1297" s="0" t="n">
        <v>1377098</v>
      </c>
      <c r="B1297" s="0" t="n">
        <v>704</v>
      </c>
      <c r="C1297" s="0" t="n">
        <f aca="false">A1297-A1296-B1296</f>
        <v>3</v>
      </c>
      <c r="D1297" s="0" t="n">
        <f aca="false">IF(C1297&lt;0,1,0)</f>
        <v>0</v>
      </c>
      <c r="E1297" s="7" t="n">
        <f aca="false">(B1297-2)/3</f>
        <v>234</v>
      </c>
    </row>
    <row r="1298" customFormat="false" ht="12.75" hidden="false" customHeight="false" outlineLevel="0" collapsed="false">
      <c r="A1298" s="0" t="n">
        <v>1377806</v>
      </c>
      <c r="B1298" s="0" t="n">
        <v>368</v>
      </c>
      <c r="C1298" s="0" t="n">
        <f aca="false">A1298-A1297-B1297</f>
        <v>4</v>
      </c>
      <c r="D1298" s="0" t="n">
        <f aca="false">IF(C1298&lt;0,1,0)</f>
        <v>0</v>
      </c>
      <c r="E1298" s="7" t="n">
        <f aca="false">(B1298-2)/3</f>
        <v>122</v>
      </c>
    </row>
    <row r="1299" customFormat="false" ht="12.75" hidden="false" customHeight="false" outlineLevel="0" collapsed="false">
      <c r="A1299" s="0" t="n">
        <v>1378184</v>
      </c>
      <c r="B1299" s="0" t="n">
        <v>281</v>
      </c>
      <c r="C1299" s="0" t="n">
        <f aca="false">A1299-A1298-B1298</f>
        <v>10</v>
      </c>
      <c r="D1299" s="0" t="n">
        <f aca="false">IF(C1299&lt;0,1,0)</f>
        <v>0</v>
      </c>
      <c r="E1299" s="7" t="n">
        <f aca="false">(B1299-2)/3</f>
        <v>93</v>
      </c>
    </row>
    <row r="1300" customFormat="false" ht="12.75" hidden="false" customHeight="false" outlineLevel="0" collapsed="false">
      <c r="A1300" s="0" t="n">
        <v>1378476</v>
      </c>
      <c r="B1300" s="0" t="n">
        <v>830</v>
      </c>
      <c r="C1300" s="0" t="n">
        <f aca="false">A1300-A1299-B1299</f>
        <v>11</v>
      </c>
      <c r="D1300" s="0" t="n">
        <f aca="false">IF(C1300&lt;0,1,0)</f>
        <v>0</v>
      </c>
      <c r="E1300" s="7" t="n">
        <f aca="false">(B1300-2)/3</f>
        <v>276</v>
      </c>
    </row>
    <row r="1301" customFormat="false" ht="12.75" hidden="false" customHeight="false" outlineLevel="0" collapsed="false">
      <c r="A1301" s="0" t="n">
        <v>1379323</v>
      </c>
      <c r="B1301" s="0" t="n">
        <v>281</v>
      </c>
      <c r="C1301" s="0" t="n">
        <f aca="false">A1301-A1300-B1300</f>
        <v>17</v>
      </c>
      <c r="D1301" s="0" t="n">
        <f aca="false">IF(C1301&lt;0,1,0)</f>
        <v>0</v>
      </c>
      <c r="E1301" s="7" t="n">
        <f aca="false">(B1301-2)/3</f>
        <v>93</v>
      </c>
    </row>
    <row r="1302" customFormat="false" ht="12.75" hidden="false" customHeight="false" outlineLevel="0" collapsed="false">
      <c r="A1302" s="0" t="n">
        <v>1379608</v>
      </c>
      <c r="B1302" s="0" t="n">
        <v>647</v>
      </c>
      <c r="C1302" s="0" t="n">
        <f aca="false">A1302-A1301-B1301</f>
        <v>4</v>
      </c>
      <c r="D1302" s="0" t="n">
        <f aca="false">IF(C1302&lt;0,1,0)</f>
        <v>0</v>
      </c>
      <c r="E1302" s="7" t="n">
        <f aca="false">(B1302-2)/3</f>
        <v>215</v>
      </c>
    </row>
    <row r="1303" customFormat="false" ht="12.75" hidden="false" customHeight="false" outlineLevel="0" collapsed="false">
      <c r="A1303" s="0" t="n">
        <v>1380290</v>
      </c>
      <c r="B1303" s="0" t="n">
        <v>575</v>
      </c>
      <c r="C1303" s="0" t="n">
        <f aca="false">A1303-A1302-B1302</f>
        <v>35</v>
      </c>
      <c r="D1303" s="0" t="n">
        <f aca="false">IF(C1303&lt;0,1,0)</f>
        <v>0</v>
      </c>
      <c r="E1303" s="7" t="n">
        <f aca="false">(B1303-2)/3</f>
        <v>191</v>
      </c>
    </row>
    <row r="1304" customFormat="false" ht="12.75" hidden="false" customHeight="false" outlineLevel="0" collapsed="false">
      <c r="A1304" s="0" t="n">
        <v>1380902</v>
      </c>
      <c r="B1304" s="0" t="n">
        <v>314</v>
      </c>
      <c r="C1304" s="0" t="n">
        <f aca="false">A1304-A1303-B1303</f>
        <v>37</v>
      </c>
      <c r="D1304" s="0" t="n">
        <f aca="false">IF(C1304&lt;0,1,0)</f>
        <v>0</v>
      </c>
      <c r="E1304" s="7" t="n">
        <f aca="false">(B1304-2)/3</f>
        <v>104</v>
      </c>
    </row>
    <row r="1305" customFormat="false" ht="12.75" hidden="false" customHeight="false" outlineLevel="0" collapsed="false">
      <c r="A1305" s="0" t="n">
        <v>1381381</v>
      </c>
      <c r="B1305" s="0" t="n">
        <v>1133</v>
      </c>
      <c r="C1305" s="0" t="n">
        <f aca="false">A1305-A1304-B1304</f>
        <v>165</v>
      </c>
      <c r="D1305" s="0" t="n">
        <f aca="false">IF(C1305&lt;0,1,0)</f>
        <v>0</v>
      </c>
      <c r="E1305" s="7" t="n">
        <f aca="false">(B1305-2)/3</f>
        <v>377</v>
      </c>
    </row>
    <row r="1306" customFormat="false" ht="12.75" hidden="false" customHeight="false" outlineLevel="0" collapsed="false">
      <c r="A1306" s="0" t="n">
        <v>1382720</v>
      </c>
      <c r="B1306" s="0" t="n">
        <v>605</v>
      </c>
      <c r="C1306" s="0" t="n">
        <f aca="false">A1306-A1305-B1305</f>
        <v>206</v>
      </c>
      <c r="D1306" s="0" t="n">
        <f aca="false">IF(C1306&lt;0,1,0)</f>
        <v>0</v>
      </c>
      <c r="E1306" s="7" t="n">
        <f aca="false">(B1306-2)/3</f>
        <v>201</v>
      </c>
    </row>
    <row r="1307" customFormat="false" ht="12.75" hidden="false" customHeight="false" outlineLevel="0" collapsed="false">
      <c r="A1307" s="0" t="n">
        <v>1383299</v>
      </c>
      <c r="B1307" s="0" t="n">
        <v>629</v>
      </c>
      <c r="C1307" s="0" t="n">
        <f aca="false">A1307-A1306-B1306</f>
        <v>-26</v>
      </c>
      <c r="D1307" s="0" t="n">
        <f aca="false">IF(C1307&lt;0,1,0)</f>
        <v>1</v>
      </c>
      <c r="E1307" s="7" t="n">
        <f aca="false">(B1307-2)/3</f>
        <v>209</v>
      </c>
    </row>
    <row r="1308" customFormat="false" ht="12.75" hidden="false" customHeight="false" outlineLevel="0" collapsed="false">
      <c r="A1308" s="0" t="n">
        <v>1383944</v>
      </c>
      <c r="B1308" s="0" t="n">
        <v>251</v>
      </c>
      <c r="C1308" s="0" t="n">
        <f aca="false">A1308-A1307-B1307</f>
        <v>16</v>
      </c>
      <c r="D1308" s="0" t="n">
        <f aca="false">IF(C1308&lt;0,1,0)</f>
        <v>0</v>
      </c>
      <c r="E1308" s="7" t="n">
        <f aca="false">(B1308-2)/3</f>
        <v>83</v>
      </c>
    </row>
    <row r="1309" customFormat="false" ht="12.75" hidden="false" customHeight="false" outlineLevel="0" collapsed="false">
      <c r="A1309" s="0" t="n">
        <v>1384217</v>
      </c>
      <c r="B1309" s="0" t="n">
        <v>1391</v>
      </c>
      <c r="C1309" s="0" t="n">
        <f aca="false">A1309-A1308-B1308</f>
        <v>22</v>
      </c>
      <c r="D1309" s="0" t="n">
        <f aca="false">IF(C1309&lt;0,1,0)</f>
        <v>0</v>
      </c>
      <c r="E1309" s="7" t="n">
        <f aca="false">(B1309-2)/3</f>
        <v>463</v>
      </c>
    </row>
    <row r="1310" customFormat="false" ht="12.75" hidden="false" customHeight="false" outlineLevel="0" collapsed="false">
      <c r="A1310" s="0" t="n">
        <v>1385783</v>
      </c>
      <c r="B1310" s="0" t="n">
        <v>377</v>
      </c>
      <c r="C1310" s="0" t="n">
        <f aca="false">A1310-A1309-B1309</f>
        <v>175</v>
      </c>
      <c r="D1310" s="0" t="n">
        <f aca="false">IF(C1310&lt;0,1,0)</f>
        <v>0</v>
      </c>
      <c r="E1310" s="7" t="n">
        <f aca="false">(B1310-2)/3</f>
        <v>125</v>
      </c>
    </row>
    <row r="1311" customFormat="false" ht="12.75" hidden="false" customHeight="false" outlineLevel="0" collapsed="false">
      <c r="A1311" s="0" t="n">
        <v>1386165</v>
      </c>
      <c r="B1311" s="0" t="n">
        <v>1238</v>
      </c>
      <c r="C1311" s="0" t="n">
        <f aca="false">A1311-A1310-B1310</f>
        <v>5</v>
      </c>
      <c r="D1311" s="0" t="n">
        <f aca="false">IF(C1311&lt;0,1,0)</f>
        <v>0</v>
      </c>
      <c r="E1311" s="7" t="n">
        <f aca="false">(B1311-2)/3</f>
        <v>412</v>
      </c>
    </row>
    <row r="1312" customFormat="false" ht="12.75" hidden="false" customHeight="false" outlineLevel="0" collapsed="false">
      <c r="A1312" s="0" t="n">
        <v>1387400</v>
      </c>
      <c r="B1312" s="0" t="n">
        <v>1016</v>
      </c>
      <c r="C1312" s="0" t="n">
        <f aca="false">A1312-A1311-B1311</f>
        <v>-3</v>
      </c>
      <c r="D1312" s="0" t="n">
        <f aca="false">IF(C1312&lt;0,1,0)</f>
        <v>1</v>
      </c>
      <c r="E1312" s="7" t="n">
        <f aca="false">(B1312-2)/3</f>
        <v>338</v>
      </c>
    </row>
    <row r="1313" customFormat="false" ht="12.75" hidden="false" customHeight="false" outlineLevel="0" collapsed="false">
      <c r="A1313" s="0" t="n">
        <v>1388417</v>
      </c>
      <c r="B1313" s="0" t="n">
        <v>3107</v>
      </c>
      <c r="C1313" s="0" t="n">
        <f aca="false">A1313-A1312-B1312</f>
        <v>1</v>
      </c>
      <c r="D1313" s="0" t="n">
        <f aca="false">IF(C1313&lt;0,1,0)</f>
        <v>0</v>
      </c>
      <c r="E1313" s="7" t="n">
        <f aca="false">(B1313-2)/3</f>
        <v>1035</v>
      </c>
    </row>
    <row r="1314" customFormat="false" ht="12.75" hidden="false" customHeight="false" outlineLevel="0" collapsed="false">
      <c r="A1314" s="0" t="n">
        <v>1391527</v>
      </c>
      <c r="B1314" s="0" t="n">
        <v>347</v>
      </c>
      <c r="C1314" s="0" t="n">
        <f aca="false">A1314-A1313-B1313</f>
        <v>3</v>
      </c>
      <c r="D1314" s="0" t="n">
        <f aca="false">IF(C1314&lt;0,1,0)</f>
        <v>0</v>
      </c>
      <c r="E1314" s="7" t="n">
        <f aca="false">(B1314-2)/3</f>
        <v>115</v>
      </c>
    </row>
    <row r="1315" customFormat="false" ht="12.75" hidden="false" customHeight="false" outlineLevel="0" collapsed="false">
      <c r="A1315" s="0" t="n">
        <v>1391868</v>
      </c>
      <c r="B1315" s="0" t="n">
        <v>686</v>
      </c>
      <c r="C1315" s="0" t="n">
        <f aca="false">A1315-A1314-B1314</f>
        <v>-6</v>
      </c>
      <c r="D1315" s="0" t="n">
        <f aca="false">IF(C1315&lt;0,1,0)</f>
        <v>1</v>
      </c>
      <c r="E1315" s="7" t="n">
        <f aca="false">(B1315-2)/3</f>
        <v>228</v>
      </c>
    </row>
    <row r="1316" customFormat="false" ht="12.75" hidden="false" customHeight="false" outlineLevel="0" collapsed="false">
      <c r="A1316" s="0" t="n">
        <v>1392565</v>
      </c>
      <c r="B1316" s="0" t="n">
        <v>1109</v>
      </c>
      <c r="C1316" s="0" t="n">
        <f aca="false">A1316-A1315-B1315</f>
        <v>11</v>
      </c>
      <c r="D1316" s="0" t="n">
        <f aca="false">IF(C1316&lt;0,1,0)</f>
        <v>0</v>
      </c>
      <c r="E1316" s="7" t="n">
        <f aca="false">(B1316-2)/3</f>
        <v>369</v>
      </c>
    </row>
    <row r="1317" customFormat="false" ht="12.75" hidden="false" customHeight="false" outlineLevel="0" collapsed="false">
      <c r="A1317" s="0" t="n">
        <v>1393799</v>
      </c>
      <c r="B1317" s="0" t="n">
        <v>1148</v>
      </c>
      <c r="C1317" s="0" t="n">
        <f aca="false">A1317-A1316-B1316</f>
        <v>125</v>
      </c>
      <c r="D1317" s="0" t="n">
        <f aca="false">IF(C1317&lt;0,1,0)</f>
        <v>0</v>
      </c>
      <c r="E1317" s="7" t="n">
        <f aca="false">(B1317-2)/3</f>
        <v>382</v>
      </c>
    </row>
    <row r="1318" customFormat="false" ht="12.75" hidden="false" customHeight="false" outlineLevel="0" collapsed="false">
      <c r="A1318" s="0" t="n">
        <v>1395156</v>
      </c>
      <c r="B1318" s="0" t="n">
        <v>674</v>
      </c>
      <c r="C1318" s="0" t="n">
        <f aca="false">A1318-A1317-B1317</f>
        <v>209</v>
      </c>
      <c r="D1318" s="0" t="n">
        <f aca="false">IF(C1318&lt;0,1,0)</f>
        <v>0</v>
      </c>
      <c r="E1318" s="7" t="n">
        <f aca="false">(B1318-2)/3</f>
        <v>224</v>
      </c>
    </row>
    <row r="1319" customFormat="false" ht="12.75" hidden="false" customHeight="false" outlineLevel="0" collapsed="false">
      <c r="A1319" s="0" t="n">
        <v>1395894</v>
      </c>
      <c r="B1319" s="0" t="n">
        <v>1082</v>
      </c>
      <c r="C1319" s="0" t="n">
        <f aca="false">A1319-A1318-B1318</f>
        <v>64</v>
      </c>
      <c r="D1319" s="0" t="n">
        <f aca="false">IF(C1319&lt;0,1,0)</f>
        <v>0</v>
      </c>
      <c r="E1319" s="7" t="n">
        <f aca="false">(B1319-2)/3</f>
        <v>360</v>
      </c>
    </row>
    <row r="1320" customFormat="false" ht="12.75" hidden="false" customHeight="false" outlineLevel="0" collapsed="false">
      <c r="A1320" s="0" t="n">
        <v>1397061</v>
      </c>
      <c r="B1320" s="0" t="n">
        <v>761</v>
      </c>
      <c r="C1320" s="0" t="n">
        <f aca="false">A1320-A1319-B1319</f>
        <v>85</v>
      </c>
      <c r="D1320" s="0" t="n">
        <f aca="false">IF(C1320&lt;0,1,0)</f>
        <v>0</v>
      </c>
      <c r="E1320" s="7" t="n">
        <f aca="false">(B1320-2)/3</f>
        <v>253</v>
      </c>
    </row>
    <row r="1321" customFormat="false" ht="12.75" hidden="false" customHeight="false" outlineLevel="0" collapsed="false">
      <c r="A1321" s="0" t="n">
        <v>1397819</v>
      </c>
      <c r="B1321" s="0" t="n">
        <v>524</v>
      </c>
      <c r="C1321" s="0" t="n">
        <f aca="false">A1321-A1320-B1320</f>
        <v>-3</v>
      </c>
      <c r="D1321" s="0" t="n">
        <f aca="false">IF(C1321&lt;0,1,0)</f>
        <v>1</v>
      </c>
      <c r="E1321" s="7" t="n">
        <f aca="false">(B1321-2)/3</f>
        <v>174</v>
      </c>
    </row>
    <row r="1322" customFormat="false" ht="12.75" hidden="false" customHeight="false" outlineLevel="0" collapsed="false">
      <c r="A1322" s="0" t="n">
        <v>1398327</v>
      </c>
      <c r="B1322" s="0" t="n">
        <v>446</v>
      </c>
      <c r="C1322" s="0" t="n">
        <f aca="false">A1322-A1321-B1321</f>
        <v>-16</v>
      </c>
      <c r="D1322" s="0" t="n">
        <f aca="false">IF(C1322&lt;0,1,0)</f>
        <v>1</v>
      </c>
      <c r="E1322" s="7" t="n">
        <f aca="false">(B1322-2)/3</f>
        <v>148</v>
      </c>
    </row>
    <row r="1323" customFormat="false" ht="12.75" hidden="false" customHeight="false" outlineLevel="0" collapsed="false">
      <c r="A1323" s="0" t="n">
        <v>1399099</v>
      </c>
      <c r="B1323" s="0" t="n">
        <v>434</v>
      </c>
      <c r="C1323" s="0" t="n">
        <f aca="false">A1323-A1322-B1322</f>
        <v>326</v>
      </c>
      <c r="D1323" s="0" t="n">
        <f aca="false">IF(C1323&lt;0,1,0)</f>
        <v>0</v>
      </c>
      <c r="E1323" s="7" t="n">
        <f aca="false">(B1323-2)/3</f>
        <v>144</v>
      </c>
    </row>
    <row r="1324" customFormat="false" ht="12.75" hidden="false" customHeight="false" outlineLevel="0" collapsed="false">
      <c r="A1324" s="0" t="n">
        <v>1399533</v>
      </c>
      <c r="B1324" s="0" t="n">
        <v>389</v>
      </c>
      <c r="C1324" s="0" t="n">
        <f aca="false">A1324-A1323-B1323</f>
        <v>0</v>
      </c>
      <c r="D1324" s="0" t="n">
        <f aca="false">IF(C1324&lt;0,1,0)</f>
        <v>0</v>
      </c>
      <c r="E1324" s="7" t="n">
        <f aca="false">(B1324-2)/3</f>
        <v>129</v>
      </c>
    </row>
    <row r="1325" customFormat="false" ht="12.75" hidden="false" customHeight="false" outlineLevel="0" collapsed="false">
      <c r="A1325" s="0" t="n">
        <v>1399888</v>
      </c>
      <c r="B1325" s="0" t="n">
        <v>857</v>
      </c>
      <c r="C1325" s="0" t="n">
        <f aca="false">A1325-A1324-B1324</f>
        <v>-34</v>
      </c>
      <c r="D1325" s="0" t="n">
        <f aca="false">IF(C1325&lt;0,1,0)</f>
        <v>1</v>
      </c>
      <c r="E1325" s="7" t="n">
        <f aca="false">(B1325-2)/3</f>
        <v>285</v>
      </c>
    </row>
    <row r="1326" customFormat="false" ht="12.75" hidden="false" customHeight="false" outlineLevel="0" collapsed="false">
      <c r="A1326" s="0" t="n">
        <v>1400936</v>
      </c>
      <c r="B1326" s="0" t="n">
        <v>2075</v>
      </c>
      <c r="C1326" s="0" t="n">
        <f aca="false">A1326-A1325-B1325</f>
        <v>191</v>
      </c>
      <c r="D1326" s="0" t="n">
        <f aca="false">IF(C1326&lt;0,1,0)</f>
        <v>0</v>
      </c>
      <c r="E1326" s="7" t="n">
        <f aca="false">(B1326-2)/3</f>
        <v>691</v>
      </c>
    </row>
    <row r="1327" customFormat="false" ht="12.75" hidden="false" customHeight="false" outlineLevel="0" collapsed="false">
      <c r="A1327" s="0" t="n">
        <v>1403168</v>
      </c>
      <c r="B1327" s="0" t="n">
        <v>728</v>
      </c>
      <c r="C1327" s="0" t="n">
        <f aca="false">A1327-A1326-B1326</f>
        <v>157</v>
      </c>
      <c r="D1327" s="0" t="n">
        <f aca="false">IF(C1327&lt;0,1,0)</f>
        <v>0</v>
      </c>
      <c r="E1327" s="7" t="n">
        <f aca="false">(B1327-2)/3</f>
        <v>242</v>
      </c>
    </row>
    <row r="1328" customFormat="false" ht="12.75" hidden="false" customHeight="false" outlineLevel="0" collapsed="false">
      <c r="A1328" s="0" t="n">
        <v>1403903</v>
      </c>
      <c r="B1328" s="0" t="n">
        <v>956</v>
      </c>
      <c r="C1328" s="0" t="n">
        <f aca="false">A1328-A1327-B1327</f>
        <v>7</v>
      </c>
      <c r="D1328" s="0" t="n">
        <f aca="false">IF(C1328&lt;0,1,0)</f>
        <v>0</v>
      </c>
      <c r="E1328" s="7" t="n">
        <f aca="false">(B1328-2)/3</f>
        <v>318</v>
      </c>
    </row>
    <row r="1329" customFormat="false" ht="12.75" hidden="false" customHeight="false" outlineLevel="0" collapsed="false">
      <c r="A1329" s="0" t="n">
        <v>1404875</v>
      </c>
      <c r="B1329" s="0" t="n">
        <v>1208</v>
      </c>
      <c r="C1329" s="0" t="n">
        <f aca="false">A1329-A1328-B1328</f>
        <v>16</v>
      </c>
      <c r="D1329" s="0" t="n">
        <f aca="false">IF(C1329&lt;0,1,0)</f>
        <v>0</v>
      </c>
      <c r="E1329" s="7" t="n">
        <f aca="false">(B1329-2)/3</f>
        <v>402</v>
      </c>
    </row>
    <row r="1330" customFormat="false" ht="12.75" hidden="false" customHeight="false" outlineLevel="0" collapsed="false">
      <c r="A1330" s="0" t="n">
        <v>1406099</v>
      </c>
      <c r="B1330" s="0" t="n">
        <v>992</v>
      </c>
      <c r="C1330" s="0" t="n">
        <f aca="false">A1330-A1329-B1329</f>
        <v>16</v>
      </c>
      <c r="D1330" s="0" t="n">
        <f aca="false">IF(C1330&lt;0,1,0)</f>
        <v>0</v>
      </c>
      <c r="E1330" s="7" t="n">
        <f aca="false">(B1330-2)/3</f>
        <v>330</v>
      </c>
    </row>
    <row r="1331" customFormat="false" ht="12.75" hidden="false" customHeight="false" outlineLevel="0" collapsed="false">
      <c r="A1331" s="0" t="n">
        <v>1407180</v>
      </c>
      <c r="B1331" s="0" t="n">
        <v>701</v>
      </c>
      <c r="C1331" s="0" t="n">
        <f aca="false">A1331-A1330-B1330</f>
        <v>89</v>
      </c>
      <c r="D1331" s="0" t="n">
        <f aca="false">IF(C1331&lt;0,1,0)</f>
        <v>0</v>
      </c>
      <c r="E1331" s="7" t="n">
        <f aca="false">(B1331-2)/3</f>
        <v>233</v>
      </c>
    </row>
    <row r="1332" customFormat="false" ht="12.75" hidden="false" customHeight="false" outlineLevel="0" collapsed="false">
      <c r="A1332" s="0" t="n">
        <v>1407878</v>
      </c>
      <c r="B1332" s="0" t="n">
        <v>722</v>
      </c>
      <c r="C1332" s="0" t="n">
        <f aca="false">A1332-A1331-B1331</f>
        <v>-3</v>
      </c>
      <c r="D1332" s="0" t="n">
        <f aca="false">IF(C1332&lt;0,1,0)</f>
        <v>1</v>
      </c>
      <c r="E1332" s="7" t="n">
        <f aca="false">(B1332-2)/3</f>
        <v>240</v>
      </c>
    </row>
    <row r="1333" customFormat="false" ht="12.75" hidden="false" customHeight="false" outlineLevel="0" collapsed="false">
      <c r="A1333" s="0" t="n">
        <v>1408587</v>
      </c>
      <c r="B1333" s="0" t="n">
        <v>1163</v>
      </c>
      <c r="C1333" s="0" t="n">
        <f aca="false">A1333-A1332-B1332</f>
        <v>-13</v>
      </c>
      <c r="D1333" s="0" t="n">
        <f aca="false">IF(C1333&lt;0,1,0)</f>
        <v>1</v>
      </c>
      <c r="E1333" s="7" t="n">
        <f aca="false">(B1333-2)/3</f>
        <v>387</v>
      </c>
    </row>
    <row r="1334" customFormat="false" ht="12.75" hidden="false" customHeight="false" outlineLevel="0" collapsed="false">
      <c r="A1334" s="0" t="n">
        <v>1409757</v>
      </c>
      <c r="B1334" s="0" t="n">
        <v>1379</v>
      </c>
      <c r="C1334" s="0" t="n">
        <f aca="false">A1334-A1333-B1333</f>
        <v>7</v>
      </c>
      <c r="D1334" s="0" t="n">
        <f aca="false">IF(C1334&lt;0,1,0)</f>
        <v>0</v>
      </c>
      <c r="E1334" s="7" t="n">
        <f aca="false">(B1334-2)/3</f>
        <v>459</v>
      </c>
    </row>
    <row r="1335" customFormat="false" ht="12.75" hidden="false" customHeight="false" outlineLevel="0" collapsed="false">
      <c r="A1335" s="0" t="n">
        <v>1411346</v>
      </c>
      <c r="B1335" s="0" t="n">
        <v>872</v>
      </c>
      <c r="C1335" s="0" t="n">
        <f aca="false">A1335-A1334-B1334</f>
        <v>210</v>
      </c>
      <c r="D1335" s="0" t="n">
        <f aca="false">IF(C1335&lt;0,1,0)</f>
        <v>0</v>
      </c>
      <c r="E1335" s="7" t="n">
        <f aca="false">(B1335-2)/3</f>
        <v>290</v>
      </c>
    </row>
    <row r="1336" customFormat="false" ht="12.75" hidden="false" customHeight="false" outlineLevel="0" collapsed="false">
      <c r="A1336" s="0" t="n">
        <v>1412218</v>
      </c>
      <c r="B1336" s="0" t="n">
        <v>1079</v>
      </c>
      <c r="C1336" s="0" t="n">
        <f aca="false">A1336-A1335-B1335</f>
        <v>0</v>
      </c>
      <c r="D1336" s="0" t="n">
        <f aca="false">IF(C1336&lt;0,1,0)</f>
        <v>0</v>
      </c>
      <c r="E1336" s="7" t="n">
        <f aca="false">(B1336-2)/3</f>
        <v>359</v>
      </c>
    </row>
    <row r="1337" customFormat="false" ht="12.75" hidden="false" customHeight="false" outlineLevel="0" collapsed="false">
      <c r="A1337" s="0" t="n">
        <v>1414536</v>
      </c>
      <c r="B1337" s="0" t="n">
        <v>2507</v>
      </c>
      <c r="C1337" s="0" t="n">
        <f aca="false">A1337-A1336-B1336</f>
        <v>1239</v>
      </c>
      <c r="D1337" s="0" t="n">
        <f aca="false">IF(C1337&lt;0,1,0)</f>
        <v>0</v>
      </c>
      <c r="E1337" s="7" t="n">
        <f aca="false">(B1337-2)/3</f>
        <v>835</v>
      </c>
    </row>
    <row r="1338" customFormat="false" ht="12.75" hidden="false" customHeight="false" outlineLevel="0" collapsed="false">
      <c r="A1338" s="0" t="n">
        <v>1417068</v>
      </c>
      <c r="B1338" s="0" t="n">
        <v>821</v>
      </c>
      <c r="C1338" s="0" t="n">
        <f aca="false">A1338-A1337-B1337</f>
        <v>25</v>
      </c>
      <c r="D1338" s="0" t="n">
        <f aca="false">IF(C1338&lt;0,1,0)</f>
        <v>0</v>
      </c>
      <c r="E1338" s="7" t="n">
        <f aca="false">(B1338-2)/3</f>
        <v>273</v>
      </c>
    </row>
    <row r="1339" customFormat="false" ht="12.75" hidden="false" customHeight="false" outlineLevel="0" collapsed="false">
      <c r="A1339" s="0" t="n">
        <v>1417889</v>
      </c>
      <c r="B1339" s="0" t="n">
        <v>1010</v>
      </c>
      <c r="C1339" s="0" t="n">
        <f aca="false">A1339-A1338-B1338</f>
        <v>0</v>
      </c>
      <c r="D1339" s="0" t="n">
        <f aca="false">IF(C1339&lt;0,1,0)</f>
        <v>0</v>
      </c>
      <c r="E1339" s="7" t="n">
        <f aca="false">(B1339-2)/3</f>
        <v>336</v>
      </c>
    </row>
    <row r="1340" customFormat="false" ht="12.75" hidden="false" customHeight="false" outlineLevel="0" collapsed="false">
      <c r="A1340" s="0" t="n">
        <v>1418889</v>
      </c>
      <c r="B1340" s="0" t="n">
        <v>803</v>
      </c>
      <c r="C1340" s="0" t="n">
        <f aca="false">A1340-A1339-B1339</f>
        <v>-10</v>
      </c>
      <c r="D1340" s="0" t="n">
        <f aca="false">IF(C1340&lt;0,1,0)</f>
        <v>1</v>
      </c>
      <c r="E1340" s="7" t="n">
        <f aca="false">(B1340-2)/3</f>
        <v>267</v>
      </c>
    </row>
    <row r="1341" customFormat="false" ht="12.75" hidden="false" customHeight="false" outlineLevel="0" collapsed="false">
      <c r="A1341" s="0" t="n">
        <v>1419686</v>
      </c>
      <c r="B1341" s="0" t="n">
        <v>506</v>
      </c>
      <c r="C1341" s="0" t="n">
        <f aca="false">A1341-A1340-B1340</f>
        <v>-6</v>
      </c>
      <c r="D1341" s="0" t="n">
        <f aca="false">IF(C1341&lt;0,1,0)</f>
        <v>1</v>
      </c>
      <c r="E1341" s="7" t="n">
        <f aca="false">(B1341-2)/3</f>
        <v>168</v>
      </c>
    </row>
    <row r="1342" customFormat="false" ht="12.75" hidden="false" customHeight="false" outlineLevel="0" collapsed="false">
      <c r="A1342" s="0" t="n">
        <v>1420205</v>
      </c>
      <c r="B1342" s="0" t="n">
        <v>551</v>
      </c>
      <c r="C1342" s="0" t="n">
        <f aca="false">A1342-A1341-B1341</f>
        <v>13</v>
      </c>
      <c r="D1342" s="0" t="n">
        <f aca="false">IF(C1342&lt;0,1,0)</f>
        <v>0</v>
      </c>
      <c r="E1342" s="7" t="n">
        <f aca="false">(B1342-2)/3</f>
        <v>183</v>
      </c>
    </row>
    <row r="1343" customFormat="false" ht="12.75" hidden="false" customHeight="false" outlineLevel="0" collapsed="false">
      <c r="A1343" s="0" t="n">
        <v>1420692</v>
      </c>
      <c r="B1343" s="0" t="n">
        <v>884</v>
      </c>
      <c r="C1343" s="0" t="n">
        <f aca="false">A1343-A1342-B1342</f>
        <v>-64</v>
      </c>
      <c r="D1343" s="0" t="n">
        <f aca="false">IF(C1343&lt;0,1,0)</f>
        <v>1</v>
      </c>
      <c r="E1343" s="7" t="n">
        <f aca="false">(B1343-2)/3</f>
        <v>294</v>
      </c>
    </row>
    <row r="1344" customFormat="false" ht="12.75" hidden="false" customHeight="false" outlineLevel="0" collapsed="false">
      <c r="A1344" s="0" t="n">
        <v>1421605</v>
      </c>
      <c r="B1344" s="0" t="n">
        <v>1253</v>
      </c>
      <c r="C1344" s="0" t="n">
        <f aca="false">A1344-A1343-B1343</f>
        <v>29</v>
      </c>
      <c r="D1344" s="0" t="n">
        <f aca="false">IF(C1344&lt;0,1,0)</f>
        <v>0</v>
      </c>
      <c r="E1344" s="7" t="n">
        <f aca="false">(B1344-2)/3</f>
        <v>417</v>
      </c>
    </row>
    <row r="1345" customFormat="false" ht="12.75" hidden="false" customHeight="false" outlineLevel="0" collapsed="false">
      <c r="A1345" s="0" t="n">
        <v>1422915</v>
      </c>
      <c r="B1345" s="0" t="n">
        <v>1466</v>
      </c>
      <c r="C1345" s="0" t="n">
        <f aca="false">A1345-A1344-B1344</f>
        <v>57</v>
      </c>
      <c r="D1345" s="0" t="n">
        <f aca="false">IF(C1345&lt;0,1,0)</f>
        <v>0</v>
      </c>
      <c r="E1345" s="7" t="n">
        <f aca="false">(B1345-2)/3</f>
        <v>488</v>
      </c>
    </row>
    <row r="1346" customFormat="false" ht="12.75" hidden="false" customHeight="false" outlineLevel="0" collapsed="false">
      <c r="A1346" s="0" t="n">
        <v>1424392</v>
      </c>
      <c r="B1346" s="0" t="n">
        <v>1400</v>
      </c>
      <c r="C1346" s="0" t="n">
        <f aca="false">A1346-A1345-B1345</f>
        <v>11</v>
      </c>
      <c r="D1346" s="0" t="n">
        <f aca="false">IF(C1346&lt;0,1,0)</f>
        <v>0</v>
      </c>
      <c r="E1346" s="7" t="n">
        <f aca="false">(B1346-2)/3</f>
        <v>466</v>
      </c>
    </row>
    <row r="1347" customFormat="false" ht="12.75" hidden="false" customHeight="false" outlineLevel="0" collapsed="false">
      <c r="A1347" s="0" t="n">
        <v>1425795</v>
      </c>
      <c r="B1347" s="0" t="n">
        <v>1193</v>
      </c>
      <c r="C1347" s="0" t="n">
        <f aca="false">A1347-A1346-B1346</f>
        <v>3</v>
      </c>
      <c r="D1347" s="0" t="n">
        <f aca="false">IF(C1347&lt;0,1,0)</f>
        <v>0</v>
      </c>
      <c r="E1347" s="7" t="n">
        <f aca="false">(B1347-2)/3</f>
        <v>397</v>
      </c>
    </row>
    <row r="1348" customFormat="false" ht="12.75" hidden="false" customHeight="false" outlineLevel="0" collapsed="false">
      <c r="A1348" s="0" t="n">
        <v>1426963</v>
      </c>
      <c r="B1348" s="0" t="n">
        <v>641</v>
      </c>
      <c r="C1348" s="0" t="n">
        <f aca="false">A1348-A1347-B1347</f>
        <v>-25</v>
      </c>
      <c r="D1348" s="0" t="n">
        <f aca="false">IF(C1348&lt;0,1,0)</f>
        <v>1</v>
      </c>
      <c r="E1348" s="7" t="n">
        <f aca="false">(B1348-2)/3</f>
        <v>213</v>
      </c>
    </row>
    <row r="1349" customFormat="false" ht="12.75" hidden="false" customHeight="false" outlineLevel="0" collapsed="false">
      <c r="A1349" s="0" t="n">
        <v>1427688</v>
      </c>
      <c r="B1349" s="0" t="n">
        <v>1271</v>
      </c>
      <c r="C1349" s="0" t="n">
        <f aca="false">A1349-A1348-B1348</f>
        <v>84</v>
      </c>
      <c r="D1349" s="0" t="n">
        <f aca="false">IF(C1349&lt;0,1,0)</f>
        <v>0</v>
      </c>
      <c r="E1349" s="7" t="n">
        <f aca="false">(B1349-2)/3</f>
        <v>423</v>
      </c>
    </row>
    <row r="1350" customFormat="false" ht="12.75" hidden="false" customHeight="false" outlineLevel="0" collapsed="false">
      <c r="A1350" s="0" t="n">
        <v>1428975</v>
      </c>
      <c r="B1350" s="0" t="n">
        <v>782</v>
      </c>
      <c r="C1350" s="0" t="n">
        <f aca="false">A1350-A1349-B1349</f>
        <v>16</v>
      </c>
      <c r="D1350" s="0" t="n">
        <f aca="false">IF(C1350&lt;0,1,0)</f>
        <v>0</v>
      </c>
      <c r="E1350" s="7" t="n">
        <f aca="false">(B1350-2)/3</f>
        <v>260</v>
      </c>
    </row>
    <row r="1351" customFormat="false" ht="12.75" hidden="false" customHeight="false" outlineLevel="0" collapsed="false">
      <c r="A1351" s="0" t="n">
        <v>1429744</v>
      </c>
      <c r="B1351" s="0" t="n">
        <v>863</v>
      </c>
      <c r="C1351" s="0" t="n">
        <f aca="false">A1351-A1350-B1350</f>
        <v>-13</v>
      </c>
      <c r="D1351" s="0" t="n">
        <f aca="false">IF(C1351&lt;0,1,0)</f>
        <v>1</v>
      </c>
      <c r="E1351" s="7" t="n">
        <f aca="false">(B1351-2)/3</f>
        <v>287</v>
      </c>
    </row>
    <row r="1352" customFormat="false" ht="12.75" hidden="false" customHeight="false" outlineLevel="0" collapsed="false">
      <c r="A1352" s="0" t="n">
        <v>1432418</v>
      </c>
      <c r="B1352" s="0" t="n">
        <v>866</v>
      </c>
      <c r="C1352" s="0" t="n">
        <f aca="false">A1352-A1351-B1351</f>
        <v>1811</v>
      </c>
      <c r="D1352" s="0" t="n">
        <f aca="false">IF(C1352&lt;0,1,0)</f>
        <v>0</v>
      </c>
      <c r="E1352" s="7" t="n">
        <f aca="false">(B1352-2)/3</f>
        <v>288</v>
      </c>
    </row>
    <row r="1353" customFormat="false" ht="12.75" hidden="false" customHeight="false" outlineLevel="0" collapsed="false">
      <c r="A1353" s="0" t="n">
        <v>1433295</v>
      </c>
      <c r="B1353" s="0" t="n">
        <v>2906</v>
      </c>
      <c r="C1353" s="0" t="n">
        <f aca="false">A1353-A1352-B1352</f>
        <v>11</v>
      </c>
      <c r="D1353" s="0" t="n">
        <f aca="false">IF(C1353&lt;0,1,0)</f>
        <v>0</v>
      </c>
      <c r="E1353" s="7" t="n">
        <f aca="false">(B1353-2)/3</f>
        <v>968</v>
      </c>
    </row>
    <row r="1354" customFormat="false" ht="12.75" hidden="false" customHeight="false" outlineLevel="0" collapsed="false">
      <c r="A1354" s="0" t="n">
        <v>1436251</v>
      </c>
      <c r="B1354" s="0" t="n">
        <v>746</v>
      </c>
      <c r="C1354" s="0" t="n">
        <f aca="false">A1354-A1353-B1353</f>
        <v>50</v>
      </c>
      <c r="D1354" s="0" t="n">
        <f aca="false">IF(C1354&lt;0,1,0)</f>
        <v>0</v>
      </c>
      <c r="E1354" s="7" t="n">
        <f aca="false">(B1354-2)/3</f>
        <v>248</v>
      </c>
    </row>
    <row r="1355" customFormat="false" ht="12.75" hidden="false" customHeight="false" outlineLevel="0" collapsed="false">
      <c r="A1355" s="0" t="n">
        <v>1437001</v>
      </c>
      <c r="B1355" s="0" t="n">
        <v>1043</v>
      </c>
      <c r="C1355" s="0" t="n">
        <f aca="false">A1355-A1354-B1354</f>
        <v>4</v>
      </c>
      <c r="D1355" s="0" t="n">
        <f aca="false">IF(C1355&lt;0,1,0)</f>
        <v>0</v>
      </c>
      <c r="E1355" s="7" t="n">
        <f aca="false">(B1355-2)/3</f>
        <v>347</v>
      </c>
    </row>
    <row r="1356" customFormat="false" ht="12.75" hidden="false" customHeight="false" outlineLevel="0" collapsed="false">
      <c r="A1356" s="0" t="n">
        <v>1438087</v>
      </c>
      <c r="B1356" s="0" t="n">
        <v>1340</v>
      </c>
      <c r="C1356" s="0" t="n">
        <f aca="false">A1356-A1355-B1355</f>
        <v>43</v>
      </c>
      <c r="D1356" s="0" t="n">
        <f aca="false">IF(C1356&lt;0,1,0)</f>
        <v>0</v>
      </c>
      <c r="E1356" s="7" t="n">
        <f aca="false">(B1356-2)/3</f>
        <v>446</v>
      </c>
    </row>
    <row r="1357" customFormat="false" ht="12.75" hidden="false" customHeight="false" outlineLevel="0" collapsed="false">
      <c r="A1357" s="0" t="n">
        <v>1439429</v>
      </c>
      <c r="B1357" s="0" t="n">
        <v>812</v>
      </c>
      <c r="C1357" s="0" t="n">
        <f aca="false">A1357-A1356-B1356</f>
        <v>2</v>
      </c>
      <c r="D1357" s="0" t="n">
        <f aca="false">IF(C1357&lt;0,1,0)</f>
        <v>0</v>
      </c>
      <c r="E1357" s="7" t="n">
        <f aca="false">(B1357-2)/3</f>
        <v>270</v>
      </c>
    </row>
    <row r="1358" customFormat="false" ht="12.75" hidden="false" customHeight="false" outlineLevel="0" collapsed="false">
      <c r="A1358" s="0" t="n">
        <v>1440245</v>
      </c>
      <c r="B1358" s="0" t="n">
        <v>479</v>
      </c>
      <c r="C1358" s="0" t="n">
        <f aca="false">A1358-A1357-B1357</f>
        <v>4</v>
      </c>
      <c r="D1358" s="0" t="n">
        <f aca="false">IF(C1358&lt;0,1,0)</f>
        <v>0</v>
      </c>
      <c r="E1358" s="7" t="n">
        <f aca="false">(B1358-2)/3</f>
        <v>159</v>
      </c>
    </row>
    <row r="1359" customFormat="false" ht="12.75" hidden="false" customHeight="false" outlineLevel="0" collapsed="false">
      <c r="A1359" s="0" t="n">
        <v>1440896</v>
      </c>
      <c r="B1359" s="0" t="n">
        <v>440</v>
      </c>
      <c r="C1359" s="0" t="n">
        <f aca="false">A1359-A1358-B1358</f>
        <v>172</v>
      </c>
      <c r="D1359" s="0" t="n">
        <f aca="false">IF(C1359&lt;0,1,0)</f>
        <v>0</v>
      </c>
      <c r="E1359" s="7" t="n">
        <f aca="false">(B1359-2)/3</f>
        <v>146</v>
      </c>
    </row>
    <row r="1360" customFormat="false" ht="12.75" hidden="false" customHeight="false" outlineLevel="0" collapsed="false">
      <c r="A1360" s="0" t="n">
        <v>1441694</v>
      </c>
      <c r="B1360" s="0" t="n">
        <v>662</v>
      </c>
      <c r="C1360" s="0" t="n">
        <f aca="false">A1360-A1359-B1359</f>
        <v>358</v>
      </c>
      <c r="D1360" s="0" t="n">
        <f aca="false">IF(C1360&lt;0,1,0)</f>
        <v>0</v>
      </c>
      <c r="E1360" s="7" t="n">
        <f aca="false">(B1360-2)/3</f>
        <v>220</v>
      </c>
    </row>
    <row r="1361" customFormat="false" ht="12.75" hidden="false" customHeight="false" outlineLevel="0" collapsed="false">
      <c r="A1361" s="0" t="n">
        <v>1442398</v>
      </c>
      <c r="B1361" s="0" t="n">
        <v>2507</v>
      </c>
      <c r="C1361" s="0" t="n">
        <f aca="false">A1361-A1360-B1360</f>
        <v>42</v>
      </c>
      <c r="D1361" s="0" t="n">
        <f aca="false">IF(C1361&lt;0,1,0)</f>
        <v>0</v>
      </c>
      <c r="E1361" s="7" t="n">
        <f aca="false">(B1361-2)/3</f>
        <v>835</v>
      </c>
    </row>
    <row r="1362" customFormat="false" ht="12.75" hidden="false" customHeight="false" outlineLevel="0" collapsed="false">
      <c r="A1362" s="0" t="n">
        <v>1444944</v>
      </c>
      <c r="B1362" s="0" t="n">
        <v>797</v>
      </c>
      <c r="C1362" s="0" t="n">
        <f aca="false">A1362-A1361-B1361</f>
        <v>39</v>
      </c>
      <c r="D1362" s="0" t="n">
        <f aca="false">IF(C1362&lt;0,1,0)</f>
        <v>0</v>
      </c>
      <c r="E1362" s="7" t="n">
        <f aca="false">(B1362-2)/3</f>
        <v>265</v>
      </c>
    </row>
    <row r="1363" customFormat="false" ht="12.75" hidden="false" customHeight="false" outlineLevel="0" collapsed="false">
      <c r="A1363" s="0" t="n">
        <v>1445793</v>
      </c>
      <c r="B1363" s="0" t="n">
        <v>233</v>
      </c>
      <c r="C1363" s="0" t="n">
        <f aca="false">A1363-A1362-B1362</f>
        <v>52</v>
      </c>
      <c r="D1363" s="0" t="n">
        <f aca="false">IF(C1363&lt;0,1,0)</f>
        <v>0</v>
      </c>
      <c r="E1363" s="7" t="n">
        <f aca="false">(B1363-2)/3</f>
        <v>77</v>
      </c>
    </row>
    <row r="1364" customFormat="false" ht="12.75" hidden="false" customHeight="false" outlineLevel="0" collapsed="false">
      <c r="A1364" s="0" t="n">
        <v>1446085</v>
      </c>
      <c r="B1364" s="0" t="n">
        <v>392</v>
      </c>
      <c r="C1364" s="0" t="n">
        <f aca="false">A1364-A1363-B1363</f>
        <v>59</v>
      </c>
      <c r="D1364" s="0" t="n">
        <f aca="false">IF(C1364&lt;0,1,0)</f>
        <v>0</v>
      </c>
      <c r="E1364" s="7" t="n">
        <f aca="false">(B1364-2)/3</f>
        <v>130</v>
      </c>
    </row>
    <row r="1365" customFormat="false" ht="12.75" hidden="false" customHeight="false" outlineLevel="0" collapsed="false">
      <c r="A1365" s="0" t="n">
        <v>1446446</v>
      </c>
      <c r="B1365" s="0" t="n">
        <v>482</v>
      </c>
      <c r="C1365" s="0" t="n">
        <f aca="false">A1365-A1364-B1364</f>
        <v>-31</v>
      </c>
      <c r="D1365" s="0" t="n">
        <f aca="false">IF(C1365&lt;0,1,0)</f>
        <v>1</v>
      </c>
      <c r="E1365" s="7" t="n">
        <f aca="false">(B1365-2)/3</f>
        <v>160</v>
      </c>
    </row>
    <row r="1366" customFormat="false" ht="12.75" hidden="false" customHeight="false" outlineLevel="0" collapsed="false">
      <c r="A1366" s="0" t="n">
        <v>1446953</v>
      </c>
      <c r="B1366" s="0" t="n">
        <v>206</v>
      </c>
      <c r="C1366" s="0" t="n">
        <f aca="false">A1366-A1365-B1365</f>
        <v>25</v>
      </c>
      <c r="D1366" s="0" t="n">
        <f aca="false">IF(C1366&lt;0,1,0)</f>
        <v>0</v>
      </c>
      <c r="E1366" s="7" t="n">
        <f aca="false">(B1366-2)/3</f>
        <v>68</v>
      </c>
    </row>
    <row r="1367" customFormat="false" ht="12.75" hidden="false" customHeight="false" outlineLevel="0" collapsed="false">
      <c r="A1367" s="0" t="n">
        <v>1447156</v>
      </c>
      <c r="B1367" s="0" t="n">
        <v>872</v>
      </c>
      <c r="C1367" s="0" t="n">
        <f aca="false">A1367-A1366-B1366</f>
        <v>-3</v>
      </c>
      <c r="D1367" s="0" t="n">
        <f aca="false">IF(C1367&lt;0,1,0)</f>
        <v>1</v>
      </c>
      <c r="E1367" s="7" t="n">
        <f aca="false">(B1367-2)/3</f>
        <v>290</v>
      </c>
    </row>
    <row r="1368" customFormat="false" ht="12.75" hidden="false" customHeight="false" outlineLevel="0" collapsed="false">
      <c r="A1368" s="0" t="n">
        <v>1448099</v>
      </c>
      <c r="B1368" s="0" t="n">
        <v>653</v>
      </c>
      <c r="C1368" s="0" t="n">
        <f aca="false">A1368-A1367-B1367</f>
        <v>71</v>
      </c>
      <c r="D1368" s="0" t="n">
        <f aca="false">IF(C1368&lt;0,1,0)</f>
        <v>0</v>
      </c>
      <c r="E1368" s="7" t="n">
        <f aca="false">(B1368-2)/3</f>
        <v>217</v>
      </c>
    </row>
    <row r="1369" customFormat="false" ht="12.75" hidden="false" customHeight="false" outlineLevel="0" collapsed="false">
      <c r="A1369" s="0" t="n">
        <v>1448622</v>
      </c>
      <c r="B1369" s="0" t="n">
        <v>1052</v>
      </c>
      <c r="C1369" s="0" t="n">
        <f aca="false">A1369-A1368-B1368</f>
        <v>-130</v>
      </c>
      <c r="D1369" s="0" t="n">
        <f aca="false">IF(C1369&lt;0,1,0)</f>
        <v>1</v>
      </c>
      <c r="E1369" s="7" t="n">
        <f aca="false">(B1369-2)/3</f>
        <v>350</v>
      </c>
    </row>
    <row r="1370" customFormat="false" ht="12.75" hidden="false" customHeight="false" outlineLevel="0" collapsed="false">
      <c r="A1370" s="0" t="n">
        <v>1450188</v>
      </c>
      <c r="B1370" s="0" t="n">
        <v>449</v>
      </c>
      <c r="C1370" s="0" t="n">
        <f aca="false">A1370-A1369-B1369</f>
        <v>514</v>
      </c>
      <c r="D1370" s="0" t="n">
        <f aca="false">IF(C1370&lt;0,1,0)</f>
        <v>0</v>
      </c>
      <c r="E1370" s="7" t="n">
        <f aca="false">(B1370-2)/3</f>
        <v>149</v>
      </c>
    </row>
    <row r="1371" customFormat="false" ht="12.75" hidden="false" customHeight="false" outlineLevel="0" collapsed="false">
      <c r="A1371" s="0" t="n">
        <v>1450780</v>
      </c>
      <c r="B1371" s="0" t="n">
        <v>182</v>
      </c>
      <c r="C1371" s="0" t="n">
        <f aca="false">A1371-A1370-B1370</f>
        <v>143</v>
      </c>
      <c r="D1371" s="0" t="n">
        <f aca="false">IF(C1371&lt;0,1,0)</f>
        <v>0</v>
      </c>
      <c r="E1371" s="7" t="n">
        <f aca="false">(B1371-2)/3</f>
        <v>60</v>
      </c>
    </row>
    <row r="1372" customFormat="false" ht="12.75" hidden="false" customHeight="false" outlineLevel="0" collapsed="false">
      <c r="A1372" s="0" t="n">
        <v>1451004</v>
      </c>
      <c r="B1372" s="0" t="n">
        <v>500</v>
      </c>
      <c r="C1372" s="0" t="n">
        <f aca="false">A1372-A1371-B1371</f>
        <v>42</v>
      </c>
      <c r="D1372" s="0" t="n">
        <f aca="false">IF(C1372&lt;0,1,0)</f>
        <v>0</v>
      </c>
      <c r="E1372" s="7" t="n">
        <f aca="false">(B1372-2)/3</f>
        <v>166</v>
      </c>
    </row>
    <row r="1373" customFormat="false" ht="12.75" hidden="false" customHeight="false" outlineLevel="0" collapsed="false">
      <c r="A1373" s="0" t="n">
        <v>1451757</v>
      </c>
      <c r="B1373" s="0" t="n">
        <v>296</v>
      </c>
      <c r="C1373" s="0" t="n">
        <f aca="false">A1373-A1372-B1372</f>
        <v>253</v>
      </c>
      <c r="D1373" s="0" t="n">
        <f aca="false">IF(C1373&lt;0,1,0)</f>
        <v>0</v>
      </c>
      <c r="E1373" s="7" t="n">
        <f aca="false">(B1373-2)/3</f>
        <v>98</v>
      </c>
    </row>
    <row r="1374" customFormat="false" ht="12.75" hidden="false" customHeight="false" outlineLevel="0" collapsed="false">
      <c r="A1374" s="0" t="n">
        <v>1452072</v>
      </c>
      <c r="B1374" s="0" t="n">
        <v>1307</v>
      </c>
      <c r="C1374" s="0" t="n">
        <f aca="false">A1374-A1373-B1373</f>
        <v>19</v>
      </c>
      <c r="D1374" s="0" t="n">
        <f aca="false">IF(C1374&lt;0,1,0)</f>
        <v>0</v>
      </c>
      <c r="E1374" s="7" t="n">
        <f aca="false">(B1374-2)/3</f>
        <v>435</v>
      </c>
    </row>
    <row r="1375" customFormat="false" ht="12.75" hidden="false" customHeight="false" outlineLevel="0" collapsed="false">
      <c r="A1375" s="0" t="n">
        <v>1453376</v>
      </c>
      <c r="B1375" s="0" t="n">
        <v>1574</v>
      </c>
      <c r="C1375" s="0" t="n">
        <f aca="false">A1375-A1374-B1374</f>
        <v>-3</v>
      </c>
      <c r="D1375" s="0" t="n">
        <f aca="false">IF(C1375&lt;0,1,0)</f>
        <v>1</v>
      </c>
      <c r="E1375" s="7" t="n">
        <f aca="false">(B1375-2)/3</f>
        <v>524</v>
      </c>
    </row>
    <row r="1376" customFormat="false" ht="12.75" hidden="false" customHeight="false" outlineLevel="0" collapsed="false">
      <c r="A1376" s="0" t="n">
        <v>1454965</v>
      </c>
      <c r="B1376" s="0" t="n">
        <v>854</v>
      </c>
      <c r="C1376" s="0" t="n">
        <f aca="false">A1376-A1375-B1375</f>
        <v>15</v>
      </c>
      <c r="D1376" s="0" t="n">
        <f aca="false">IF(C1376&lt;0,1,0)</f>
        <v>0</v>
      </c>
      <c r="E1376" s="7" t="n">
        <f aca="false">(B1376-2)/3</f>
        <v>284</v>
      </c>
    </row>
    <row r="1377" customFormat="false" ht="12.75" hidden="false" customHeight="false" outlineLevel="0" collapsed="false">
      <c r="A1377" s="0" t="n">
        <v>1456007</v>
      </c>
      <c r="B1377" s="0" t="n">
        <v>728</v>
      </c>
      <c r="C1377" s="0" t="n">
        <f aca="false">A1377-A1376-B1376</f>
        <v>188</v>
      </c>
      <c r="D1377" s="0" t="n">
        <f aca="false">IF(C1377&lt;0,1,0)</f>
        <v>0</v>
      </c>
      <c r="E1377" s="7" t="n">
        <f aca="false">(B1377-2)/3</f>
        <v>242</v>
      </c>
    </row>
    <row r="1378" customFormat="false" ht="12.75" hidden="false" customHeight="false" outlineLevel="0" collapsed="false">
      <c r="A1378" s="0" t="n">
        <v>1456778</v>
      </c>
      <c r="B1378" s="0" t="n">
        <v>866</v>
      </c>
      <c r="C1378" s="0" t="n">
        <f aca="false">A1378-A1377-B1377</f>
        <v>43</v>
      </c>
      <c r="D1378" s="0" t="n">
        <f aca="false">IF(C1378&lt;0,1,0)</f>
        <v>0</v>
      </c>
      <c r="E1378" s="7" t="n">
        <f aca="false">(B1378-2)/3</f>
        <v>288</v>
      </c>
    </row>
    <row r="1379" customFormat="false" ht="12.75" hidden="false" customHeight="false" outlineLevel="0" collapsed="false">
      <c r="A1379" s="0" t="n">
        <v>1457652</v>
      </c>
      <c r="B1379" s="0" t="n">
        <v>815</v>
      </c>
      <c r="C1379" s="0" t="n">
        <f aca="false">A1379-A1378-B1378</f>
        <v>8</v>
      </c>
      <c r="D1379" s="0" t="n">
        <f aca="false">IF(C1379&lt;0,1,0)</f>
        <v>0</v>
      </c>
      <c r="E1379" s="7" t="n">
        <f aca="false">(B1379-2)/3</f>
        <v>271</v>
      </c>
    </row>
    <row r="1380" customFormat="false" ht="12.75" hidden="false" customHeight="false" outlineLevel="0" collapsed="false">
      <c r="A1380" s="0" t="n">
        <v>1458582</v>
      </c>
      <c r="B1380" s="0" t="n">
        <v>1142</v>
      </c>
      <c r="C1380" s="0" t="n">
        <f aca="false">A1380-A1379-B1379</f>
        <v>115</v>
      </c>
      <c r="D1380" s="0" t="n">
        <f aca="false">IF(C1380&lt;0,1,0)</f>
        <v>0</v>
      </c>
      <c r="E1380" s="7" t="n">
        <f aca="false">(B1380-2)/3</f>
        <v>380</v>
      </c>
    </row>
    <row r="1381" customFormat="false" ht="12.75" hidden="false" customHeight="false" outlineLevel="0" collapsed="false">
      <c r="A1381" s="0" t="n">
        <v>1459926</v>
      </c>
      <c r="B1381" s="0" t="n">
        <v>968</v>
      </c>
      <c r="C1381" s="0" t="n">
        <f aca="false">A1381-A1380-B1380</f>
        <v>202</v>
      </c>
      <c r="D1381" s="0" t="n">
        <f aca="false">IF(C1381&lt;0,1,0)</f>
        <v>0</v>
      </c>
      <c r="E1381" s="7" t="n">
        <f aca="false">(B1381-2)/3</f>
        <v>322</v>
      </c>
    </row>
    <row r="1382" customFormat="false" ht="12.75" hidden="false" customHeight="false" outlineLevel="0" collapsed="false">
      <c r="A1382" s="0" t="n">
        <v>1461431</v>
      </c>
      <c r="B1382" s="0" t="n">
        <v>2528</v>
      </c>
      <c r="C1382" s="0" t="n">
        <f aca="false">A1382-A1381-B1381</f>
        <v>537</v>
      </c>
      <c r="D1382" s="0" t="n">
        <f aca="false">IF(C1382&lt;0,1,0)</f>
        <v>0</v>
      </c>
      <c r="E1382" s="7" t="n">
        <f aca="false">(B1382-2)/3</f>
        <v>842</v>
      </c>
    </row>
    <row r="1383" customFormat="false" ht="12.75" hidden="false" customHeight="false" outlineLevel="0" collapsed="false">
      <c r="A1383" s="0" t="n">
        <v>1464048</v>
      </c>
      <c r="B1383" s="0" t="n">
        <v>707</v>
      </c>
      <c r="C1383" s="0" t="n">
        <f aca="false">A1383-A1382-B1382</f>
        <v>89</v>
      </c>
      <c r="D1383" s="0" t="n">
        <f aca="false">IF(C1383&lt;0,1,0)</f>
        <v>0</v>
      </c>
      <c r="E1383" s="7" t="n">
        <f aca="false">(B1383-2)/3</f>
        <v>235</v>
      </c>
    </row>
    <row r="1384" customFormat="false" ht="12.75" hidden="false" customHeight="false" outlineLevel="0" collapsed="false">
      <c r="A1384" s="0" t="n">
        <v>1464755</v>
      </c>
      <c r="B1384" s="0" t="n">
        <v>2981</v>
      </c>
      <c r="C1384" s="0" t="n">
        <f aca="false">A1384-A1383-B1383</f>
        <v>0</v>
      </c>
      <c r="D1384" s="0" t="n">
        <f aca="false">IF(C1384&lt;0,1,0)</f>
        <v>0</v>
      </c>
      <c r="E1384" s="7" t="n">
        <f aca="false">(B1384-2)/3</f>
        <v>993</v>
      </c>
    </row>
    <row r="1385" customFormat="false" ht="12.75" hidden="false" customHeight="false" outlineLevel="0" collapsed="false">
      <c r="A1385" s="0" t="n">
        <v>1467803</v>
      </c>
      <c r="B1385" s="0" t="n">
        <v>2453</v>
      </c>
      <c r="C1385" s="0" t="n">
        <f aca="false">A1385-A1384-B1384</f>
        <v>67</v>
      </c>
      <c r="D1385" s="0" t="n">
        <f aca="false">IF(C1385&lt;0,1,0)</f>
        <v>0</v>
      </c>
      <c r="E1385" s="7" t="n">
        <f aca="false">(B1385-2)/3</f>
        <v>817</v>
      </c>
    </row>
    <row r="1386" customFormat="false" ht="12.75" hidden="false" customHeight="false" outlineLevel="0" collapsed="false">
      <c r="A1386" s="0" t="n">
        <v>1470253</v>
      </c>
      <c r="B1386" s="0" t="n">
        <v>290</v>
      </c>
      <c r="C1386" s="0" t="n">
        <f aca="false">A1386-A1385-B1385</f>
        <v>-3</v>
      </c>
      <c r="D1386" s="0" t="n">
        <f aca="false">IF(C1386&lt;0,1,0)</f>
        <v>1</v>
      </c>
      <c r="E1386" s="7" t="n">
        <f aca="false">(B1386-2)/3</f>
        <v>96</v>
      </c>
    </row>
    <row r="1387" customFormat="false" ht="12.75" hidden="false" customHeight="false" outlineLevel="0" collapsed="false">
      <c r="A1387" s="0" t="n">
        <v>1470848</v>
      </c>
      <c r="B1387" s="0" t="n">
        <v>104</v>
      </c>
      <c r="C1387" s="0" t="n">
        <f aca="false">A1387-A1386-B1386</f>
        <v>305</v>
      </c>
      <c r="D1387" s="0" t="n">
        <f aca="false">IF(C1387&lt;0,1,0)</f>
        <v>0</v>
      </c>
      <c r="E1387" s="7" t="n">
        <f aca="false">(B1387-2)/3</f>
        <v>34</v>
      </c>
    </row>
    <row r="1388" customFormat="false" ht="12.75" hidden="false" customHeight="false" outlineLevel="0" collapsed="false">
      <c r="A1388" s="0" t="n">
        <v>1471119</v>
      </c>
      <c r="B1388" s="0" t="n">
        <v>848</v>
      </c>
      <c r="C1388" s="0" t="n">
        <f aca="false">A1388-A1387-B1387</f>
        <v>167</v>
      </c>
      <c r="D1388" s="0" t="n">
        <f aca="false">IF(C1388&lt;0,1,0)</f>
        <v>0</v>
      </c>
      <c r="E1388" s="7" t="n">
        <f aca="false">(B1388-2)/3</f>
        <v>282</v>
      </c>
    </row>
    <row r="1389" customFormat="false" ht="12.75" hidden="false" customHeight="false" outlineLevel="0" collapsed="false">
      <c r="A1389" s="0" t="n">
        <v>1471967</v>
      </c>
      <c r="B1389" s="0" t="n">
        <v>878</v>
      </c>
      <c r="C1389" s="0" t="n">
        <f aca="false">A1389-A1388-B1388</f>
        <v>0</v>
      </c>
      <c r="D1389" s="0" t="n">
        <f aca="false">IF(C1389&lt;0,1,0)</f>
        <v>0</v>
      </c>
      <c r="E1389" s="7" t="n">
        <f aca="false">(B1389-2)/3</f>
        <v>292</v>
      </c>
    </row>
    <row r="1390" customFormat="false" ht="12.75" hidden="false" customHeight="false" outlineLevel="0" collapsed="false">
      <c r="A1390" s="0" t="n">
        <v>1477542</v>
      </c>
      <c r="B1390" s="0" t="n">
        <v>335</v>
      </c>
      <c r="C1390" s="0" t="n">
        <f aca="false">A1390-A1389-B1389</f>
        <v>4697</v>
      </c>
      <c r="D1390" s="0" t="n">
        <f aca="false">IF(C1390&lt;0,1,0)</f>
        <v>0</v>
      </c>
      <c r="E1390" s="7" t="n">
        <f aca="false">(B1390-2)/3</f>
        <v>111</v>
      </c>
    </row>
    <row r="1391" customFormat="false" ht="12.75" hidden="false" customHeight="false" outlineLevel="0" collapsed="false">
      <c r="A1391" s="0" t="n">
        <v>1477927</v>
      </c>
      <c r="B1391" s="0" t="n">
        <v>1736</v>
      </c>
      <c r="C1391" s="0" t="n">
        <f aca="false">A1391-A1390-B1390</f>
        <v>50</v>
      </c>
      <c r="D1391" s="0" t="n">
        <f aca="false">IF(C1391&lt;0,1,0)</f>
        <v>0</v>
      </c>
      <c r="E1391" s="7" t="n">
        <f aca="false">(B1391-2)/3</f>
        <v>578</v>
      </c>
    </row>
    <row r="1392" customFormat="false" ht="12.75" hidden="false" customHeight="false" outlineLevel="0" collapsed="false">
      <c r="A1392" s="0" t="n">
        <v>1479704</v>
      </c>
      <c r="B1392" s="0" t="n">
        <v>1184</v>
      </c>
      <c r="C1392" s="0" t="n">
        <f aca="false">A1392-A1391-B1391</f>
        <v>41</v>
      </c>
      <c r="D1392" s="0" t="n">
        <f aca="false">IF(C1392&lt;0,1,0)</f>
        <v>0</v>
      </c>
      <c r="E1392" s="7" t="n">
        <f aca="false">(B1392-2)/3</f>
        <v>394</v>
      </c>
    </row>
    <row r="1393" customFormat="false" ht="12.75" hidden="false" customHeight="false" outlineLevel="0" collapsed="false">
      <c r="A1393" s="0" t="n">
        <v>1481000</v>
      </c>
      <c r="B1393" s="0" t="n">
        <v>1859</v>
      </c>
      <c r="C1393" s="0" t="n">
        <f aca="false">A1393-A1392-B1392</f>
        <v>112</v>
      </c>
      <c r="D1393" s="0" t="n">
        <f aca="false">IF(C1393&lt;0,1,0)</f>
        <v>0</v>
      </c>
      <c r="E1393" s="7" t="n">
        <f aca="false">(B1393-2)/3</f>
        <v>619</v>
      </c>
    </row>
    <row r="1394" customFormat="false" ht="12.75" hidden="false" customHeight="false" outlineLevel="0" collapsed="false">
      <c r="A1394" s="0" t="n">
        <v>1482975</v>
      </c>
      <c r="B1394" s="0" t="n">
        <v>926</v>
      </c>
      <c r="C1394" s="0" t="n">
        <f aca="false">A1394-A1393-B1393</f>
        <v>116</v>
      </c>
      <c r="D1394" s="0" t="n">
        <f aca="false">IF(C1394&lt;0,1,0)</f>
        <v>0</v>
      </c>
      <c r="E1394" s="7" t="n">
        <f aca="false">(B1394-2)/3</f>
        <v>308</v>
      </c>
    </row>
    <row r="1395" customFormat="false" ht="12.75" hidden="false" customHeight="false" outlineLevel="0" collapsed="false">
      <c r="A1395" s="0" t="n">
        <v>1484029</v>
      </c>
      <c r="B1395" s="0" t="n">
        <v>446</v>
      </c>
      <c r="C1395" s="0" t="n">
        <f aca="false">A1395-A1394-B1394</f>
        <v>128</v>
      </c>
      <c r="D1395" s="0" t="n">
        <f aca="false">IF(C1395&lt;0,1,0)</f>
        <v>0</v>
      </c>
      <c r="E1395" s="7" t="n">
        <f aca="false">(B1395-2)/3</f>
        <v>148</v>
      </c>
    </row>
    <row r="1396" customFormat="false" ht="12.75" hidden="false" customHeight="false" outlineLevel="0" collapsed="false">
      <c r="A1396" s="0" t="n">
        <v>1484535</v>
      </c>
      <c r="B1396" s="0" t="n">
        <v>341</v>
      </c>
      <c r="C1396" s="0" t="n">
        <f aca="false">A1396-A1395-B1395</f>
        <v>60</v>
      </c>
      <c r="D1396" s="0" t="n">
        <f aca="false">IF(C1396&lt;0,1,0)</f>
        <v>0</v>
      </c>
      <c r="E1396" s="7" t="n">
        <f aca="false">(B1396-2)/3</f>
        <v>113</v>
      </c>
    </row>
    <row r="1397" customFormat="false" ht="12.75" hidden="false" customHeight="false" outlineLevel="0" collapsed="false">
      <c r="A1397" s="0" t="n">
        <v>1484842</v>
      </c>
      <c r="B1397" s="0" t="n">
        <v>932</v>
      </c>
      <c r="C1397" s="0" t="n">
        <f aca="false">A1397-A1396-B1396</f>
        <v>-34</v>
      </c>
      <c r="D1397" s="0" t="n">
        <f aca="false">IF(C1397&lt;0,1,0)</f>
        <v>1</v>
      </c>
      <c r="E1397" s="7" t="n">
        <f aca="false">(B1397-2)/3</f>
        <v>310</v>
      </c>
    </row>
    <row r="1398" customFormat="false" ht="12.75" hidden="false" customHeight="false" outlineLevel="0" collapsed="false">
      <c r="A1398" s="0" t="n">
        <v>1485782</v>
      </c>
      <c r="B1398" s="0" t="n">
        <v>1103</v>
      </c>
      <c r="C1398" s="0" t="n">
        <f aca="false">A1398-A1397-B1397</f>
        <v>8</v>
      </c>
      <c r="D1398" s="0" t="n">
        <f aca="false">IF(C1398&lt;0,1,0)</f>
        <v>0</v>
      </c>
      <c r="E1398" s="7" t="n">
        <f aca="false">(B1398-2)/3</f>
        <v>367</v>
      </c>
    </row>
    <row r="1399" customFormat="false" ht="12.75" hidden="false" customHeight="false" outlineLevel="0" collapsed="false">
      <c r="A1399" s="0" t="n">
        <v>1488625</v>
      </c>
      <c r="B1399" s="0" t="n">
        <v>779</v>
      </c>
      <c r="C1399" s="0" t="n">
        <f aca="false">A1399-A1398-B1398</f>
        <v>1740</v>
      </c>
      <c r="D1399" s="0" t="n">
        <f aca="false">IF(C1399&lt;0,1,0)</f>
        <v>0</v>
      </c>
      <c r="E1399" s="7" t="n">
        <f aca="false">(B1399-2)/3</f>
        <v>259</v>
      </c>
    </row>
    <row r="1400" customFormat="false" ht="12.75" hidden="false" customHeight="false" outlineLevel="0" collapsed="false">
      <c r="A1400" s="0" t="n">
        <v>1489408</v>
      </c>
      <c r="B1400" s="0" t="n">
        <v>266</v>
      </c>
      <c r="C1400" s="0" t="n">
        <f aca="false">A1400-A1399-B1399</f>
        <v>4</v>
      </c>
      <c r="D1400" s="0" t="n">
        <f aca="false">IF(C1400&lt;0,1,0)</f>
        <v>0</v>
      </c>
      <c r="E1400" s="7" t="n">
        <f aca="false">(B1400-2)/3</f>
        <v>88</v>
      </c>
    </row>
    <row r="1401" customFormat="false" ht="12.75" hidden="false" customHeight="false" outlineLevel="0" collapsed="false">
      <c r="A1401" s="0" t="n">
        <v>1489685</v>
      </c>
      <c r="B1401" s="0" t="n">
        <v>1304</v>
      </c>
      <c r="C1401" s="0" t="n">
        <f aca="false">A1401-A1400-B1400</f>
        <v>11</v>
      </c>
      <c r="D1401" s="0" t="n">
        <f aca="false">IF(C1401&lt;0,1,0)</f>
        <v>0</v>
      </c>
      <c r="E1401" s="7" t="n">
        <f aca="false">(B1401-2)/3</f>
        <v>434</v>
      </c>
    </row>
    <row r="1402" customFormat="false" ht="12.75" hidden="false" customHeight="false" outlineLevel="0" collapsed="false">
      <c r="A1402" s="0" t="n">
        <v>1490990</v>
      </c>
      <c r="B1402" s="0" t="n">
        <v>914</v>
      </c>
      <c r="C1402" s="0" t="n">
        <f aca="false">A1402-A1401-B1401</f>
        <v>1</v>
      </c>
      <c r="D1402" s="0" t="n">
        <f aca="false">IF(C1402&lt;0,1,0)</f>
        <v>0</v>
      </c>
      <c r="E1402" s="7" t="n">
        <f aca="false">(B1402-2)/3</f>
        <v>304</v>
      </c>
    </row>
    <row r="1403" customFormat="false" ht="12.75" hidden="false" customHeight="false" outlineLevel="0" collapsed="false">
      <c r="A1403" s="0" t="n">
        <v>1491921</v>
      </c>
      <c r="B1403" s="0" t="n">
        <v>2762</v>
      </c>
      <c r="C1403" s="0" t="n">
        <f aca="false">A1403-A1402-B1402</f>
        <v>17</v>
      </c>
      <c r="D1403" s="0" t="n">
        <f aca="false">IF(C1403&lt;0,1,0)</f>
        <v>0</v>
      </c>
      <c r="E1403" s="7" t="n">
        <f aca="false">(B1403-2)/3</f>
        <v>920</v>
      </c>
    </row>
    <row r="1404" customFormat="false" ht="12.75" hidden="false" customHeight="false" outlineLevel="0" collapsed="false">
      <c r="A1404" s="0" t="n">
        <v>1494708</v>
      </c>
      <c r="B1404" s="0" t="n">
        <v>254</v>
      </c>
      <c r="C1404" s="0" t="n">
        <f aca="false">A1404-A1403-B1403</f>
        <v>25</v>
      </c>
      <c r="D1404" s="0" t="n">
        <f aca="false">IF(C1404&lt;0,1,0)</f>
        <v>0</v>
      </c>
      <c r="E1404" s="7" t="n">
        <f aca="false">(B1404-2)/3</f>
        <v>84</v>
      </c>
    </row>
    <row r="1405" customFormat="false" ht="12.75" hidden="false" customHeight="false" outlineLevel="0" collapsed="false">
      <c r="A1405" s="0" t="n">
        <v>1495064</v>
      </c>
      <c r="B1405" s="0" t="n">
        <v>620</v>
      </c>
      <c r="C1405" s="0" t="n">
        <f aca="false">A1405-A1404-B1404</f>
        <v>102</v>
      </c>
      <c r="D1405" s="0" t="n">
        <f aca="false">IF(C1405&lt;0,1,0)</f>
        <v>0</v>
      </c>
      <c r="E1405" s="7" t="n">
        <f aca="false">(B1405-2)/3</f>
        <v>206</v>
      </c>
    </row>
    <row r="1406" customFormat="false" ht="12.75" hidden="false" customHeight="false" outlineLevel="0" collapsed="false">
      <c r="A1406" s="0" t="n">
        <v>1495812</v>
      </c>
      <c r="B1406" s="0" t="n">
        <v>227</v>
      </c>
      <c r="C1406" s="0" t="n">
        <f aca="false">A1406-A1405-B1405</f>
        <v>128</v>
      </c>
      <c r="D1406" s="0" t="n">
        <f aca="false">IF(C1406&lt;0,1,0)</f>
        <v>0</v>
      </c>
      <c r="E1406" s="7" t="n">
        <f aca="false">(B1406-2)/3</f>
        <v>75</v>
      </c>
    </row>
    <row r="1407" customFormat="false" ht="12.75" hidden="false" customHeight="false" outlineLevel="0" collapsed="false">
      <c r="A1407" s="0" t="n">
        <v>1496096</v>
      </c>
      <c r="B1407" s="0" t="n">
        <v>542</v>
      </c>
      <c r="C1407" s="0" t="n">
        <f aca="false">A1407-A1406-B1406</f>
        <v>57</v>
      </c>
      <c r="D1407" s="0" t="n">
        <f aca="false">IF(C1407&lt;0,1,0)</f>
        <v>0</v>
      </c>
      <c r="E1407" s="7" t="n">
        <f aca="false">(B1407-2)/3</f>
        <v>180</v>
      </c>
    </row>
    <row r="1408" customFormat="false" ht="12.75" hidden="false" customHeight="false" outlineLevel="0" collapsed="false">
      <c r="A1408" s="0" t="n">
        <v>1496989</v>
      </c>
      <c r="B1408" s="0" t="n">
        <v>182</v>
      </c>
      <c r="C1408" s="0" t="n">
        <f aca="false">A1408-A1407-B1407</f>
        <v>351</v>
      </c>
      <c r="D1408" s="0" t="n">
        <f aca="false">IF(C1408&lt;0,1,0)</f>
        <v>0</v>
      </c>
      <c r="E1408" s="7" t="n">
        <f aca="false">(B1408-2)/3</f>
        <v>60</v>
      </c>
    </row>
    <row r="1409" customFormat="false" ht="12.75" hidden="false" customHeight="false" outlineLevel="0" collapsed="false">
      <c r="A1409" s="0" t="n">
        <v>1497367</v>
      </c>
      <c r="B1409" s="0" t="n">
        <v>1073</v>
      </c>
      <c r="C1409" s="0" t="n">
        <f aca="false">A1409-A1408-B1408</f>
        <v>196</v>
      </c>
      <c r="D1409" s="0" t="n">
        <f aca="false">IF(C1409&lt;0,1,0)</f>
        <v>0</v>
      </c>
      <c r="E1409" s="7" t="n">
        <f aca="false">(B1409-2)/3</f>
        <v>357</v>
      </c>
    </row>
    <row r="1410" customFormat="false" ht="12.75" hidden="false" customHeight="false" outlineLevel="0" collapsed="false">
      <c r="A1410" s="0" t="n">
        <v>1498437</v>
      </c>
      <c r="B1410" s="0" t="n">
        <v>989</v>
      </c>
      <c r="C1410" s="0" t="n">
        <f aca="false">A1410-A1409-B1409</f>
        <v>-3</v>
      </c>
      <c r="D1410" s="0" t="n">
        <f aca="false">IF(C1410&lt;0,1,0)</f>
        <v>1</v>
      </c>
      <c r="E1410" s="7" t="n">
        <f aca="false">(B1410-2)/3</f>
        <v>329</v>
      </c>
    </row>
    <row r="1411" customFormat="false" ht="12.75" hidden="false" customHeight="false" outlineLevel="0" collapsed="false">
      <c r="A1411" s="0" t="n">
        <v>1499410</v>
      </c>
      <c r="B1411" s="0" t="n">
        <v>2069</v>
      </c>
      <c r="C1411" s="0" t="n">
        <f aca="false">A1411-A1410-B1410</f>
        <v>-16</v>
      </c>
      <c r="D1411" s="0" t="n">
        <f aca="false">IF(C1411&lt;0,1,0)</f>
        <v>1</v>
      </c>
      <c r="E1411" s="7" t="n">
        <f aca="false">(B1411-2)/3</f>
        <v>689</v>
      </c>
    </row>
    <row r="1412" customFormat="false" ht="12.75" hidden="false" customHeight="false" outlineLevel="0" collapsed="false">
      <c r="A1412" s="0" t="n">
        <v>1501517</v>
      </c>
      <c r="B1412" s="0" t="n">
        <v>815</v>
      </c>
      <c r="C1412" s="0" t="n">
        <f aca="false">A1412-A1411-B1411</f>
        <v>38</v>
      </c>
      <c r="D1412" s="0" t="n">
        <f aca="false">IF(C1412&lt;0,1,0)</f>
        <v>0</v>
      </c>
      <c r="E1412" s="7" t="n">
        <f aca="false">(B1412-2)/3</f>
        <v>271</v>
      </c>
    </row>
    <row r="1413" customFormat="false" ht="12.75" hidden="false" customHeight="false" outlineLevel="0" collapsed="false">
      <c r="A1413" s="0" t="n">
        <v>1502586</v>
      </c>
      <c r="B1413" s="0" t="n">
        <v>218</v>
      </c>
      <c r="C1413" s="0" t="n">
        <f aca="false">A1413-A1412-B1412</f>
        <v>254</v>
      </c>
      <c r="D1413" s="0" t="n">
        <f aca="false">IF(C1413&lt;0,1,0)</f>
        <v>0</v>
      </c>
      <c r="E1413" s="7" t="n">
        <f aca="false">(B1413-2)/3</f>
        <v>72</v>
      </c>
    </row>
    <row r="1414" customFormat="false" ht="12.75" hidden="false" customHeight="false" outlineLevel="0" collapsed="false">
      <c r="A1414" s="0" t="n">
        <v>1503438</v>
      </c>
      <c r="B1414" s="0" t="n">
        <v>2570</v>
      </c>
      <c r="C1414" s="0" t="n">
        <f aca="false">A1414-A1413-B1413</f>
        <v>634</v>
      </c>
      <c r="D1414" s="0" t="n">
        <f aca="false">IF(C1414&lt;0,1,0)</f>
        <v>0</v>
      </c>
      <c r="E1414" s="7" t="n">
        <f aca="false">(B1414-2)/3</f>
        <v>856</v>
      </c>
    </row>
    <row r="1415" customFormat="false" ht="12.75" hidden="false" customHeight="false" outlineLevel="0" collapsed="false">
      <c r="A1415" s="0" t="n">
        <v>1506117</v>
      </c>
      <c r="B1415" s="0" t="n">
        <v>881</v>
      </c>
      <c r="C1415" s="0" t="n">
        <f aca="false">A1415-A1414-B1414</f>
        <v>109</v>
      </c>
      <c r="D1415" s="0" t="n">
        <f aca="false">IF(C1415&lt;0,1,0)</f>
        <v>0</v>
      </c>
      <c r="E1415" s="7" t="n">
        <f aca="false">(B1415-2)/3</f>
        <v>293</v>
      </c>
    </row>
    <row r="1416" customFormat="false" ht="12.75" hidden="false" customHeight="false" outlineLevel="0" collapsed="false">
      <c r="A1416" s="0" t="n">
        <v>1507001</v>
      </c>
      <c r="B1416" s="0" t="n">
        <v>878</v>
      </c>
      <c r="C1416" s="0" t="n">
        <f aca="false">A1416-A1415-B1415</f>
        <v>3</v>
      </c>
      <c r="D1416" s="0" t="n">
        <f aca="false">IF(C1416&lt;0,1,0)</f>
        <v>0</v>
      </c>
      <c r="E1416" s="7" t="n">
        <f aca="false">(B1416-2)/3</f>
        <v>292</v>
      </c>
    </row>
    <row r="1417" customFormat="false" ht="12.75" hidden="false" customHeight="false" outlineLevel="0" collapsed="false">
      <c r="A1417" s="0" t="n">
        <v>1507950</v>
      </c>
      <c r="B1417" s="0" t="n">
        <v>248</v>
      </c>
      <c r="C1417" s="0" t="n">
        <f aca="false">A1417-A1416-B1416</f>
        <v>71</v>
      </c>
      <c r="D1417" s="0" t="n">
        <f aca="false">IF(C1417&lt;0,1,0)</f>
        <v>0</v>
      </c>
      <c r="E1417" s="7" t="n">
        <f aca="false">(B1417-2)/3</f>
        <v>82</v>
      </c>
    </row>
    <row r="1418" customFormat="false" ht="12.75" hidden="false" customHeight="false" outlineLevel="0" collapsed="false">
      <c r="A1418" s="0" t="n">
        <v>1508432</v>
      </c>
      <c r="B1418" s="0" t="n">
        <v>719</v>
      </c>
      <c r="C1418" s="0" t="n">
        <f aca="false">A1418-A1417-B1417</f>
        <v>234</v>
      </c>
      <c r="D1418" s="0" t="n">
        <f aca="false">IF(C1418&lt;0,1,0)</f>
        <v>0</v>
      </c>
      <c r="E1418" s="7" t="n">
        <f aca="false">(B1418-2)/3</f>
        <v>239</v>
      </c>
    </row>
    <row r="1419" customFormat="false" ht="12.75" hidden="false" customHeight="false" outlineLevel="0" collapsed="false">
      <c r="A1419" s="0" t="n">
        <v>1509160</v>
      </c>
      <c r="B1419" s="0" t="n">
        <v>1016</v>
      </c>
      <c r="C1419" s="0" t="n">
        <f aca="false">A1419-A1418-B1418</f>
        <v>9</v>
      </c>
      <c r="D1419" s="0" t="n">
        <f aca="false">IF(C1419&lt;0,1,0)</f>
        <v>0</v>
      </c>
      <c r="E1419" s="7" t="n">
        <f aca="false">(B1419-2)/3</f>
        <v>338</v>
      </c>
    </row>
    <row r="1420" customFormat="false" ht="12.75" hidden="false" customHeight="false" outlineLevel="0" collapsed="false">
      <c r="A1420" s="0" t="n">
        <v>1510188</v>
      </c>
      <c r="B1420" s="0" t="n">
        <v>245</v>
      </c>
      <c r="C1420" s="0" t="n">
        <f aca="false">A1420-A1419-B1419</f>
        <v>12</v>
      </c>
      <c r="D1420" s="0" t="n">
        <f aca="false">IF(C1420&lt;0,1,0)</f>
        <v>0</v>
      </c>
      <c r="E1420" s="7" t="n">
        <f aca="false">(B1420-2)/3</f>
        <v>81</v>
      </c>
    </row>
    <row r="1421" customFormat="false" ht="12.75" hidden="false" customHeight="false" outlineLevel="0" collapsed="false">
      <c r="A1421" s="0" t="n">
        <v>1513143</v>
      </c>
      <c r="B1421" s="0" t="n">
        <v>779</v>
      </c>
      <c r="C1421" s="0" t="n">
        <f aca="false">A1421-A1420-B1420</f>
        <v>2710</v>
      </c>
      <c r="D1421" s="0" t="n">
        <f aca="false">IF(C1421&lt;0,1,0)</f>
        <v>0</v>
      </c>
      <c r="E1421" s="7" t="n">
        <f aca="false">(B1421-2)/3</f>
        <v>259</v>
      </c>
    </row>
    <row r="1422" customFormat="false" ht="12.75" hidden="false" customHeight="false" outlineLevel="0" collapsed="false">
      <c r="A1422" s="0" t="n">
        <v>1514043</v>
      </c>
      <c r="B1422" s="0" t="n">
        <v>491</v>
      </c>
      <c r="C1422" s="0" t="n">
        <f aca="false">A1422-A1421-B1421</f>
        <v>121</v>
      </c>
      <c r="D1422" s="0" t="n">
        <f aca="false">IF(C1422&lt;0,1,0)</f>
        <v>0</v>
      </c>
      <c r="E1422" s="7" t="n">
        <f aca="false">(B1422-2)/3</f>
        <v>163</v>
      </c>
    </row>
    <row r="1423" customFormat="false" ht="12.75" hidden="false" customHeight="false" outlineLevel="0" collapsed="false">
      <c r="A1423" s="0" t="n">
        <v>1514554</v>
      </c>
      <c r="B1423" s="0" t="n">
        <v>230</v>
      </c>
      <c r="C1423" s="0" t="n">
        <f aca="false">A1423-A1422-B1422</f>
        <v>20</v>
      </c>
      <c r="D1423" s="0" t="n">
        <f aca="false">IF(C1423&lt;0,1,0)</f>
        <v>0</v>
      </c>
      <c r="E1423" s="7" t="n">
        <f aca="false">(B1423-2)/3</f>
        <v>76</v>
      </c>
    </row>
    <row r="1424" customFormat="false" ht="12.75" hidden="false" customHeight="false" outlineLevel="0" collapsed="false">
      <c r="A1424" s="0" t="n">
        <v>1514781</v>
      </c>
      <c r="B1424" s="0" t="n">
        <v>806</v>
      </c>
      <c r="C1424" s="0" t="n">
        <f aca="false">A1424-A1423-B1423</f>
        <v>-3</v>
      </c>
      <c r="D1424" s="0" t="n">
        <f aca="false">IF(C1424&lt;0,1,0)</f>
        <v>1</v>
      </c>
      <c r="E1424" s="7" t="n">
        <f aca="false">(B1424-2)/3</f>
        <v>268</v>
      </c>
    </row>
    <row r="1425" customFormat="false" ht="12.75" hidden="false" customHeight="false" outlineLevel="0" collapsed="false">
      <c r="A1425" s="0" t="n">
        <v>1515584</v>
      </c>
      <c r="B1425" s="0" t="n">
        <v>458</v>
      </c>
      <c r="C1425" s="0" t="n">
        <f aca="false">A1425-A1424-B1424</f>
        <v>-3</v>
      </c>
      <c r="D1425" s="0" t="n">
        <f aca="false">IF(C1425&lt;0,1,0)</f>
        <v>1</v>
      </c>
      <c r="E1425" s="7" t="n">
        <f aca="false">(B1425-2)/3</f>
        <v>152</v>
      </c>
    </row>
    <row r="1426" customFormat="false" ht="12.75" hidden="false" customHeight="false" outlineLevel="0" collapsed="false">
      <c r="A1426" s="0" t="n">
        <v>1516045</v>
      </c>
      <c r="B1426" s="0" t="n">
        <v>452</v>
      </c>
      <c r="C1426" s="0" t="n">
        <f aca="false">A1426-A1425-B1425</f>
        <v>3</v>
      </c>
      <c r="D1426" s="0" t="n">
        <f aca="false">IF(C1426&lt;0,1,0)</f>
        <v>0</v>
      </c>
      <c r="E1426" s="7" t="n">
        <f aca="false">(B1426-2)/3</f>
        <v>150</v>
      </c>
    </row>
    <row r="1427" customFormat="false" ht="12.75" hidden="false" customHeight="false" outlineLevel="0" collapsed="false">
      <c r="A1427" s="0" t="n">
        <v>1516508</v>
      </c>
      <c r="B1427" s="0" t="n">
        <v>401</v>
      </c>
      <c r="C1427" s="0" t="n">
        <f aca="false">A1427-A1426-B1426</f>
        <v>11</v>
      </c>
      <c r="D1427" s="0" t="n">
        <f aca="false">IF(C1427&lt;0,1,0)</f>
        <v>0</v>
      </c>
      <c r="E1427" s="7" t="n">
        <f aca="false">(B1427-2)/3</f>
        <v>133</v>
      </c>
    </row>
    <row r="1428" customFormat="false" ht="12.75" hidden="false" customHeight="false" outlineLevel="0" collapsed="false">
      <c r="A1428" s="0" t="n">
        <v>1516981</v>
      </c>
      <c r="B1428" s="0" t="n">
        <v>134</v>
      </c>
      <c r="C1428" s="0" t="n">
        <f aca="false">A1428-A1427-B1427</f>
        <v>72</v>
      </c>
      <c r="D1428" s="0" t="n">
        <f aca="false">IF(C1428&lt;0,1,0)</f>
        <v>0</v>
      </c>
      <c r="E1428" s="7" t="n">
        <f aca="false">(B1428-2)/3</f>
        <v>44</v>
      </c>
    </row>
    <row r="1429" customFormat="false" ht="12.75" hidden="false" customHeight="false" outlineLevel="0" collapsed="false">
      <c r="A1429" s="0" t="n">
        <v>1517075</v>
      </c>
      <c r="B1429" s="0" t="n">
        <v>485</v>
      </c>
      <c r="C1429" s="0" t="n">
        <f aca="false">A1429-A1428-B1428</f>
        <v>-40</v>
      </c>
      <c r="D1429" s="0" t="n">
        <f aca="false">IF(C1429&lt;0,1,0)</f>
        <v>1</v>
      </c>
      <c r="E1429" s="7" t="n">
        <f aca="false">(B1429-2)/3</f>
        <v>161</v>
      </c>
    </row>
    <row r="1430" customFormat="false" ht="12.75" hidden="false" customHeight="false" outlineLevel="0" collapsed="false">
      <c r="A1430" s="0" t="n">
        <v>1517547</v>
      </c>
      <c r="B1430" s="0" t="n">
        <v>353</v>
      </c>
      <c r="C1430" s="0" t="n">
        <f aca="false">A1430-A1429-B1429</f>
        <v>-13</v>
      </c>
      <c r="D1430" s="0" t="n">
        <f aca="false">IF(C1430&lt;0,1,0)</f>
        <v>1</v>
      </c>
      <c r="E1430" s="7" t="n">
        <f aca="false">(B1430-2)/3</f>
        <v>117</v>
      </c>
    </row>
    <row r="1431" customFormat="false" ht="12.75" hidden="false" customHeight="false" outlineLevel="0" collapsed="false">
      <c r="A1431" s="0" t="n">
        <v>1517906</v>
      </c>
      <c r="B1431" s="0" t="n">
        <v>1643</v>
      </c>
      <c r="C1431" s="0" t="n">
        <f aca="false">A1431-A1430-B1430</f>
        <v>6</v>
      </c>
      <c r="D1431" s="0" t="n">
        <f aca="false">IF(C1431&lt;0,1,0)</f>
        <v>0</v>
      </c>
      <c r="E1431" s="7" t="n">
        <f aca="false">(B1431-2)/3</f>
        <v>547</v>
      </c>
    </row>
    <row r="1432" customFormat="false" ht="12.75" hidden="false" customHeight="false" outlineLevel="0" collapsed="false">
      <c r="A1432" s="0" t="n">
        <v>1519549</v>
      </c>
      <c r="B1432" s="0" t="n">
        <v>794</v>
      </c>
      <c r="C1432" s="0" t="n">
        <f aca="false">A1432-A1431-B1431</f>
        <v>0</v>
      </c>
      <c r="D1432" s="0" t="n">
        <f aca="false">IF(C1432&lt;0,1,0)</f>
        <v>0</v>
      </c>
      <c r="E1432" s="7" t="n">
        <f aca="false">(B1432-2)/3</f>
        <v>264</v>
      </c>
    </row>
    <row r="1433" customFormat="false" ht="12.75" hidden="false" customHeight="false" outlineLevel="0" collapsed="false">
      <c r="A1433" s="0" t="n">
        <v>1520303</v>
      </c>
      <c r="B1433" s="0" t="n">
        <v>1385</v>
      </c>
      <c r="C1433" s="0" t="n">
        <f aca="false">A1433-A1432-B1432</f>
        <v>-40</v>
      </c>
      <c r="D1433" s="0" t="n">
        <f aca="false">IF(C1433&lt;0,1,0)</f>
        <v>1</v>
      </c>
      <c r="E1433" s="7" t="n">
        <f aca="false">(B1433-2)/3</f>
        <v>461</v>
      </c>
    </row>
    <row r="1434" customFormat="false" ht="12.75" hidden="false" customHeight="false" outlineLevel="0" collapsed="false">
      <c r="A1434" s="0" t="n">
        <v>1521892</v>
      </c>
      <c r="B1434" s="0" t="n">
        <v>2240</v>
      </c>
      <c r="C1434" s="0" t="n">
        <f aca="false">A1434-A1433-B1433</f>
        <v>204</v>
      </c>
      <c r="D1434" s="0" t="n">
        <f aca="false">IF(C1434&lt;0,1,0)</f>
        <v>0</v>
      </c>
      <c r="E1434" s="7" t="n">
        <f aca="false">(B1434-2)/3</f>
        <v>746</v>
      </c>
    </row>
    <row r="1435" customFormat="false" ht="12.75" hidden="false" customHeight="false" outlineLevel="0" collapsed="false">
      <c r="A1435" s="0" t="n">
        <v>1524949</v>
      </c>
      <c r="B1435" s="0" t="n">
        <v>911</v>
      </c>
      <c r="C1435" s="0" t="n">
        <f aca="false">A1435-A1434-B1434</f>
        <v>817</v>
      </c>
      <c r="D1435" s="0" t="n">
        <f aca="false">IF(C1435&lt;0,1,0)</f>
        <v>0</v>
      </c>
      <c r="E1435" s="7" t="n">
        <f aca="false">(B1435-2)/3</f>
        <v>303</v>
      </c>
    </row>
    <row r="1436" customFormat="false" ht="12.75" hidden="false" customHeight="false" outlineLevel="0" collapsed="false">
      <c r="A1436" s="0" t="n">
        <v>1525870</v>
      </c>
      <c r="B1436" s="0" t="n">
        <v>392</v>
      </c>
      <c r="C1436" s="0" t="n">
        <f aca="false">A1436-A1435-B1435</f>
        <v>10</v>
      </c>
      <c r="D1436" s="0" t="n">
        <f aca="false">IF(C1436&lt;0,1,0)</f>
        <v>0</v>
      </c>
      <c r="E1436" s="7" t="n">
        <f aca="false">(B1436-2)/3</f>
        <v>130</v>
      </c>
    </row>
    <row r="1437" customFormat="false" ht="12.75" hidden="false" customHeight="false" outlineLevel="0" collapsed="false">
      <c r="A1437" s="0" t="n">
        <v>1526219</v>
      </c>
      <c r="B1437" s="0" t="n">
        <v>527</v>
      </c>
      <c r="C1437" s="0" t="n">
        <f aca="false">A1437-A1436-B1436</f>
        <v>-43</v>
      </c>
      <c r="D1437" s="0" t="n">
        <f aca="false">IF(C1437&lt;0,1,0)</f>
        <v>1</v>
      </c>
      <c r="E1437" s="7" t="n">
        <f aca="false">(B1437-2)/3</f>
        <v>175</v>
      </c>
    </row>
    <row r="1438" customFormat="false" ht="12.75" hidden="false" customHeight="false" outlineLevel="0" collapsed="false">
      <c r="A1438" s="0" t="n">
        <v>1526770</v>
      </c>
      <c r="B1438" s="0" t="n">
        <v>632</v>
      </c>
      <c r="C1438" s="0" t="n">
        <f aca="false">A1438-A1437-B1437</f>
        <v>24</v>
      </c>
      <c r="D1438" s="0" t="n">
        <f aca="false">IF(C1438&lt;0,1,0)</f>
        <v>0</v>
      </c>
      <c r="E1438" s="7" t="n">
        <f aca="false">(B1438-2)/3</f>
        <v>210</v>
      </c>
    </row>
    <row r="1439" customFormat="false" ht="12.75" hidden="false" customHeight="false" outlineLevel="0" collapsed="false">
      <c r="A1439" s="0" t="n">
        <v>1527772</v>
      </c>
      <c r="B1439" s="0" t="n">
        <v>314</v>
      </c>
      <c r="C1439" s="0" t="n">
        <f aca="false">A1439-A1438-B1438</f>
        <v>370</v>
      </c>
      <c r="D1439" s="0" t="n">
        <f aca="false">IF(C1439&lt;0,1,0)</f>
        <v>0</v>
      </c>
      <c r="E1439" s="7" t="n">
        <f aca="false">(B1439-2)/3</f>
        <v>104</v>
      </c>
    </row>
    <row r="1440" customFormat="false" ht="12.75" hidden="false" customHeight="false" outlineLevel="0" collapsed="false">
      <c r="A1440" s="0" t="n">
        <v>1528141</v>
      </c>
      <c r="B1440" s="0" t="n">
        <v>788</v>
      </c>
      <c r="C1440" s="0" t="n">
        <f aca="false">A1440-A1439-B1439</f>
        <v>55</v>
      </c>
      <c r="D1440" s="0" t="n">
        <f aca="false">IF(C1440&lt;0,1,0)</f>
        <v>0</v>
      </c>
      <c r="E1440" s="7" t="n">
        <f aca="false">(B1440-2)/3</f>
        <v>262</v>
      </c>
    </row>
    <row r="1441" customFormat="false" ht="12.75" hidden="false" customHeight="false" outlineLevel="0" collapsed="false">
      <c r="A1441" s="0" t="n">
        <v>1528911</v>
      </c>
      <c r="B1441" s="0" t="n">
        <v>3635</v>
      </c>
      <c r="C1441" s="0" t="n">
        <f aca="false">A1441-A1440-B1440</f>
        <v>-18</v>
      </c>
      <c r="D1441" s="0" t="n">
        <f aca="false">IF(C1441&lt;0,1,0)</f>
        <v>1</v>
      </c>
      <c r="E1441" s="7" t="n">
        <f aca="false">(B1441-2)/3</f>
        <v>1211</v>
      </c>
    </row>
    <row r="1442" customFormat="false" ht="12.75" hidden="false" customHeight="false" outlineLevel="0" collapsed="false">
      <c r="A1442" s="0" t="n">
        <v>1532694</v>
      </c>
      <c r="B1442" s="0" t="n">
        <v>1052</v>
      </c>
      <c r="C1442" s="0" t="n">
        <f aca="false">A1442-A1441-B1441</f>
        <v>148</v>
      </c>
      <c r="D1442" s="0" t="n">
        <f aca="false">IF(C1442&lt;0,1,0)</f>
        <v>0</v>
      </c>
      <c r="E1442" s="7" t="n">
        <f aca="false">(B1442-2)/3</f>
        <v>350</v>
      </c>
    </row>
    <row r="1443" customFormat="false" ht="12.75" hidden="false" customHeight="false" outlineLevel="0" collapsed="false">
      <c r="A1443" s="0" t="n">
        <v>1533923</v>
      </c>
      <c r="B1443" s="0" t="n">
        <v>518</v>
      </c>
      <c r="C1443" s="0" t="n">
        <f aca="false">A1443-A1442-B1442</f>
        <v>177</v>
      </c>
      <c r="D1443" s="0" t="n">
        <f aca="false">IF(C1443&lt;0,1,0)</f>
        <v>0</v>
      </c>
      <c r="E1443" s="7" t="n">
        <f aca="false">(B1443-2)/3</f>
        <v>172</v>
      </c>
    </row>
    <row r="1444" customFormat="false" ht="12.75" hidden="false" customHeight="false" outlineLevel="0" collapsed="false">
      <c r="A1444" s="0" t="n">
        <v>1534529</v>
      </c>
      <c r="B1444" s="0" t="n">
        <v>677</v>
      </c>
      <c r="C1444" s="0" t="n">
        <f aca="false">A1444-A1443-B1443</f>
        <v>88</v>
      </c>
      <c r="D1444" s="0" t="n">
        <f aca="false">IF(C1444&lt;0,1,0)</f>
        <v>0</v>
      </c>
      <c r="E1444" s="7" t="n">
        <f aca="false">(B1444-2)/3</f>
        <v>225</v>
      </c>
    </row>
    <row r="1445" customFormat="false" ht="12.75" hidden="false" customHeight="false" outlineLevel="0" collapsed="false">
      <c r="A1445" s="0" t="n">
        <v>1535209</v>
      </c>
      <c r="B1445" s="0" t="n">
        <v>815</v>
      </c>
      <c r="C1445" s="0" t="n">
        <f aca="false">A1445-A1444-B1444</f>
        <v>3</v>
      </c>
      <c r="D1445" s="0" t="n">
        <f aca="false">IF(C1445&lt;0,1,0)</f>
        <v>0</v>
      </c>
      <c r="E1445" s="7" t="n">
        <f aca="false">(B1445-2)/3</f>
        <v>271</v>
      </c>
    </row>
    <row r="1446" customFormat="false" ht="12.75" hidden="false" customHeight="false" outlineLevel="0" collapsed="false">
      <c r="A1446" s="0" t="n">
        <v>1536009</v>
      </c>
      <c r="B1446" s="0" t="n">
        <v>785</v>
      </c>
      <c r="C1446" s="0" t="n">
        <f aca="false">A1446-A1445-B1445</f>
        <v>-15</v>
      </c>
      <c r="D1446" s="0" t="n">
        <f aca="false">IF(C1446&lt;0,1,0)</f>
        <v>1</v>
      </c>
      <c r="E1446" s="7" t="n">
        <f aca="false">(B1446-2)/3</f>
        <v>261</v>
      </c>
    </row>
    <row r="1447" customFormat="false" ht="12.75" hidden="false" customHeight="false" outlineLevel="0" collapsed="false">
      <c r="A1447" s="0" t="n">
        <v>1536794</v>
      </c>
      <c r="B1447" s="0" t="n">
        <v>1133</v>
      </c>
      <c r="C1447" s="0" t="n">
        <f aca="false">A1447-A1446-B1446</f>
        <v>0</v>
      </c>
      <c r="D1447" s="0" t="n">
        <f aca="false">IF(C1447&lt;0,1,0)</f>
        <v>0</v>
      </c>
      <c r="E1447" s="7" t="n">
        <f aca="false">(B1447-2)/3</f>
        <v>377</v>
      </c>
    </row>
    <row r="1448" customFormat="false" ht="12.75" hidden="false" customHeight="false" outlineLevel="0" collapsed="false">
      <c r="A1448" s="0" t="n">
        <v>1538062</v>
      </c>
      <c r="B1448" s="0" t="n">
        <v>695</v>
      </c>
      <c r="C1448" s="0" t="n">
        <f aca="false">A1448-A1447-B1447</f>
        <v>135</v>
      </c>
      <c r="D1448" s="0" t="n">
        <f aca="false">IF(C1448&lt;0,1,0)</f>
        <v>0</v>
      </c>
      <c r="E1448" s="7" t="n">
        <f aca="false">(B1448-2)/3</f>
        <v>231</v>
      </c>
    </row>
    <row r="1449" customFormat="false" ht="12.75" hidden="false" customHeight="false" outlineLevel="0" collapsed="false">
      <c r="A1449" s="0" t="n">
        <v>1538762</v>
      </c>
      <c r="B1449" s="0" t="n">
        <v>1022</v>
      </c>
      <c r="C1449" s="0" t="n">
        <f aca="false">A1449-A1448-B1448</f>
        <v>5</v>
      </c>
      <c r="D1449" s="0" t="n">
        <f aca="false">IF(C1449&lt;0,1,0)</f>
        <v>0</v>
      </c>
      <c r="E1449" s="7" t="n">
        <f aca="false">(B1449-2)/3</f>
        <v>340</v>
      </c>
    </row>
    <row r="1450" customFormat="false" ht="12.75" hidden="false" customHeight="false" outlineLevel="0" collapsed="false">
      <c r="A1450" s="0" t="n">
        <v>1539836</v>
      </c>
      <c r="B1450" s="0" t="n">
        <v>746</v>
      </c>
      <c r="C1450" s="0" t="n">
        <f aca="false">A1450-A1449-B1449</f>
        <v>52</v>
      </c>
      <c r="D1450" s="0" t="n">
        <f aca="false">IF(C1450&lt;0,1,0)</f>
        <v>0</v>
      </c>
      <c r="E1450" s="7" t="n">
        <f aca="false">(B1450-2)/3</f>
        <v>248</v>
      </c>
    </row>
    <row r="1451" customFormat="false" ht="12.75" hidden="false" customHeight="false" outlineLevel="0" collapsed="false">
      <c r="A1451" s="0" t="n">
        <v>1540700</v>
      </c>
      <c r="B1451" s="0" t="n">
        <v>2672</v>
      </c>
      <c r="C1451" s="0" t="n">
        <f aca="false">A1451-A1450-B1450</f>
        <v>118</v>
      </c>
      <c r="D1451" s="0" t="n">
        <f aca="false">IF(C1451&lt;0,1,0)</f>
        <v>0</v>
      </c>
      <c r="E1451" s="7" t="n">
        <f aca="false">(B1451-2)/3</f>
        <v>890</v>
      </c>
    </row>
    <row r="1452" customFormat="false" ht="12.75" hidden="false" customHeight="false" outlineLevel="0" collapsed="false">
      <c r="A1452" s="0" t="n">
        <v>1543443</v>
      </c>
      <c r="B1452" s="0" t="n">
        <v>1193</v>
      </c>
      <c r="C1452" s="0" t="n">
        <f aca="false">A1452-A1451-B1451</f>
        <v>71</v>
      </c>
      <c r="D1452" s="0" t="n">
        <f aca="false">IF(C1452&lt;0,1,0)</f>
        <v>0</v>
      </c>
      <c r="E1452" s="7" t="n">
        <f aca="false">(B1452-2)/3</f>
        <v>397</v>
      </c>
    </row>
    <row r="1453" customFormat="false" ht="12.75" hidden="false" customHeight="false" outlineLevel="0" collapsed="false">
      <c r="A1453" s="0" t="n">
        <v>1544702</v>
      </c>
      <c r="B1453" s="0" t="n">
        <v>2039</v>
      </c>
      <c r="C1453" s="0" t="n">
        <f aca="false">A1453-A1452-B1452</f>
        <v>66</v>
      </c>
      <c r="D1453" s="0" t="n">
        <f aca="false">IF(C1453&lt;0,1,0)</f>
        <v>0</v>
      </c>
      <c r="E1453" s="7" t="n">
        <f aca="false">(B1453-2)/3</f>
        <v>679</v>
      </c>
    </row>
    <row r="1454" customFormat="false" ht="12.75" hidden="false" customHeight="false" outlineLevel="0" collapsed="false">
      <c r="A1454" s="0" t="n">
        <v>1546772</v>
      </c>
      <c r="B1454" s="0" t="n">
        <v>575</v>
      </c>
      <c r="C1454" s="0" t="n">
        <f aca="false">A1454-A1453-B1453</f>
        <v>31</v>
      </c>
      <c r="D1454" s="0" t="n">
        <f aca="false">IF(C1454&lt;0,1,0)</f>
        <v>0</v>
      </c>
      <c r="E1454" s="7" t="n">
        <f aca="false">(B1454-2)/3</f>
        <v>191</v>
      </c>
    </row>
    <row r="1455" customFormat="false" ht="12.75" hidden="false" customHeight="false" outlineLevel="0" collapsed="false">
      <c r="A1455" s="0" t="n">
        <v>1547335</v>
      </c>
      <c r="B1455" s="0" t="n">
        <v>575</v>
      </c>
      <c r="C1455" s="0" t="n">
        <f aca="false">A1455-A1454-B1454</f>
        <v>-12</v>
      </c>
      <c r="D1455" s="0" t="n">
        <f aca="false">IF(C1455&lt;0,1,0)</f>
        <v>1</v>
      </c>
      <c r="E1455" s="7" t="n">
        <f aca="false">(B1455-2)/3</f>
        <v>191</v>
      </c>
    </row>
    <row r="1456" customFormat="false" ht="12.75" hidden="false" customHeight="false" outlineLevel="0" collapsed="false">
      <c r="A1456" s="0" t="n">
        <v>1547912</v>
      </c>
      <c r="B1456" s="0" t="n">
        <v>473</v>
      </c>
      <c r="C1456" s="0" t="n">
        <f aca="false">A1456-A1455-B1455</f>
        <v>2</v>
      </c>
      <c r="D1456" s="0" t="n">
        <f aca="false">IF(C1456&lt;0,1,0)</f>
        <v>0</v>
      </c>
      <c r="E1456" s="7" t="n">
        <f aca="false">(B1456-2)/3</f>
        <v>157</v>
      </c>
    </row>
    <row r="1457" customFormat="false" ht="12.75" hidden="false" customHeight="false" outlineLevel="0" collapsed="false">
      <c r="A1457" s="0" t="n">
        <v>1548385</v>
      </c>
      <c r="B1457" s="0" t="n">
        <v>563</v>
      </c>
      <c r="C1457" s="0" t="n">
        <f aca="false">A1457-A1456-B1456</f>
        <v>0</v>
      </c>
      <c r="D1457" s="0" t="n">
        <f aca="false">IF(C1457&lt;0,1,0)</f>
        <v>0</v>
      </c>
      <c r="E1457" s="7" t="n">
        <f aca="false">(B1457-2)/3</f>
        <v>187</v>
      </c>
    </row>
    <row r="1458" customFormat="false" ht="12.75" hidden="false" customHeight="false" outlineLevel="0" collapsed="false">
      <c r="A1458" s="0" t="n">
        <v>1548958</v>
      </c>
      <c r="B1458" s="0" t="n">
        <v>656</v>
      </c>
      <c r="C1458" s="0" t="n">
        <f aca="false">A1458-A1457-B1457</f>
        <v>10</v>
      </c>
      <c r="D1458" s="0" t="n">
        <f aca="false">IF(C1458&lt;0,1,0)</f>
        <v>0</v>
      </c>
      <c r="E1458" s="7" t="n">
        <f aca="false">(B1458-2)/3</f>
        <v>218</v>
      </c>
    </row>
    <row r="1459" customFormat="false" ht="12.75" hidden="false" customHeight="false" outlineLevel="0" collapsed="false">
      <c r="A1459" s="0" t="n">
        <v>1549611</v>
      </c>
      <c r="B1459" s="0" t="n">
        <v>2048</v>
      </c>
      <c r="C1459" s="0" t="n">
        <f aca="false">A1459-A1458-B1458</f>
        <v>-3</v>
      </c>
      <c r="D1459" s="0" t="n">
        <f aca="false">IF(C1459&lt;0,1,0)</f>
        <v>1</v>
      </c>
      <c r="E1459" s="7" t="n">
        <f aca="false">(B1459-2)/3</f>
        <v>682</v>
      </c>
    </row>
    <row r="1460" customFormat="false" ht="12.75" hidden="false" customHeight="false" outlineLevel="0" collapsed="false">
      <c r="A1460" s="0" t="n">
        <v>1551656</v>
      </c>
      <c r="B1460" s="0" t="n">
        <v>2534</v>
      </c>
      <c r="C1460" s="0" t="n">
        <f aca="false">A1460-A1459-B1459</f>
        <v>-3</v>
      </c>
      <c r="D1460" s="0" t="n">
        <f aca="false">IF(C1460&lt;0,1,0)</f>
        <v>1</v>
      </c>
      <c r="E1460" s="7" t="n">
        <f aca="false">(B1460-2)/3</f>
        <v>844</v>
      </c>
    </row>
    <row r="1461" customFormat="false" ht="12.75" hidden="false" customHeight="false" outlineLevel="0" collapsed="false">
      <c r="A1461" s="0" t="n">
        <v>1554200</v>
      </c>
      <c r="B1461" s="0" t="n">
        <v>1247</v>
      </c>
      <c r="C1461" s="0" t="n">
        <f aca="false">A1461-A1460-B1460</f>
        <v>10</v>
      </c>
      <c r="D1461" s="0" t="n">
        <f aca="false">IF(C1461&lt;0,1,0)</f>
        <v>0</v>
      </c>
      <c r="E1461" s="7" t="n">
        <f aca="false">(B1461-2)/3</f>
        <v>415</v>
      </c>
    </row>
    <row r="1462" customFormat="false" ht="12.75" hidden="false" customHeight="false" outlineLevel="0" collapsed="false">
      <c r="A1462" s="0" t="n">
        <v>1555448</v>
      </c>
      <c r="B1462" s="0" t="n">
        <v>797</v>
      </c>
      <c r="C1462" s="0" t="n">
        <f aca="false">A1462-A1461-B1461</f>
        <v>1</v>
      </c>
      <c r="D1462" s="0" t="n">
        <f aca="false">IF(C1462&lt;0,1,0)</f>
        <v>0</v>
      </c>
      <c r="E1462" s="7" t="n">
        <f aca="false">(B1462-2)/3</f>
        <v>265</v>
      </c>
    </row>
    <row r="1463" customFormat="false" ht="12.75" hidden="false" customHeight="false" outlineLevel="0" collapsed="false">
      <c r="A1463" s="0" t="n">
        <v>1556249</v>
      </c>
      <c r="B1463" s="0" t="n">
        <v>260</v>
      </c>
      <c r="C1463" s="0" t="n">
        <f aca="false">A1463-A1462-B1462</f>
        <v>4</v>
      </c>
      <c r="D1463" s="0" t="n">
        <f aca="false">IF(C1463&lt;0,1,0)</f>
        <v>0</v>
      </c>
      <c r="E1463" s="7" t="n">
        <f aca="false">(B1463-2)/3</f>
        <v>86</v>
      </c>
    </row>
    <row r="1464" customFormat="false" ht="12.75" hidden="false" customHeight="false" outlineLevel="0" collapsed="false">
      <c r="A1464" s="0" t="n">
        <v>1556519</v>
      </c>
      <c r="B1464" s="0" t="n">
        <v>740</v>
      </c>
      <c r="C1464" s="0" t="n">
        <f aca="false">A1464-A1463-B1463</f>
        <v>10</v>
      </c>
      <c r="D1464" s="0" t="n">
        <f aca="false">IF(C1464&lt;0,1,0)</f>
        <v>0</v>
      </c>
      <c r="E1464" s="7" t="n">
        <f aca="false">(B1464-2)/3</f>
        <v>246</v>
      </c>
    </row>
    <row r="1465" customFormat="false" ht="12.75" hidden="false" customHeight="false" outlineLevel="0" collapsed="false">
      <c r="A1465" s="0" t="n">
        <v>1557286</v>
      </c>
      <c r="B1465" s="0" t="n">
        <v>446</v>
      </c>
      <c r="C1465" s="0" t="n">
        <f aca="false">A1465-A1464-B1464</f>
        <v>27</v>
      </c>
      <c r="D1465" s="0" t="n">
        <f aca="false">IF(C1465&lt;0,1,0)</f>
        <v>0</v>
      </c>
      <c r="E1465" s="7" t="n">
        <f aca="false">(B1465-2)/3</f>
        <v>148</v>
      </c>
    </row>
    <row r="1466" customFormat="false" ht="12.75" hidden="false" customHeight="false" outlineLevel="0" collapsed="false">
      <c r="A1466" s="0" t="n">
        <v>1557743</v>
      </c>
      <c r="B1466" s="0" t="n">
        <v>572</v>
      </c>
      <c r="C1466" s="0" t="n">
        <f aca="false">A1466-A1465-B1465</f>
        <v>11</v>
      </c>
      <c r="D1466" s="0" t="n">
        <f aca="false">IF(C1466&lt;0,1,0)</f>
        <v>0</v>
      </c>
      <c r="E1466" s="7" t="n">
        <f aca="false">(B1466-2)/3</f>
        <v>190</v>
      </c>
    </row>
    <row r="1467" customFormat="false" ht="12.75" hidden="false" customHeight="false" outlineLevel="0" collapsed="false">
      <c r="A1467" s="0" t="n">
        <v>1558302</v>
      </c>
      <c r="B1467" s="0" t="n">
        <v>1130</v>
      </c>
      <c r="C1467" s="0" t="n">
        <f aca="false">A1467-A1466-B1466</f>
        <v>-13</v>
      </c>
      <c r="D1467" s="0" t="n">
        <f aca="false">IF(C1467&lt;0,1,0)</f>
        <v>1</v>
      </c>
      <c r="E1467" s="7" t="n">
        <f aca="false">(B1467-2)/3</f>
        <v>376</v>
      </c>
    </row>
    <row r="1468" customFormat="false" ht="12.75" hidden="false" customHeight="false" outlineLevel="0" collapsed="false">
      <c r="A1468" s="0" t="n">
        <v>1559429</v>
      </c>
      <c r="B1468" s="0" t="n">
        <v>1097</v>
      </c>
      <c r="C1468" s="0" t="n">
        <f aca="false">A1468-A1467-B1467</f>
        <v>-3</v>
      </c>
      <c r="D1468" s="0" t="n">
        <f aca="false">IF(C1468&lt;0,1,0)</f>
        <v>1</v>
      </c>
      <c r="E1468" s="7" t="n">
        <f aca="false">(B1468-2)/3</f>
        <v>365</v>
      </c>
    </row>
    <row r="1469" customFormat="false" ht="12.75" hidden="false" customHeight="false" outlineLevel="0" collapsed="false">
      <c r="A1469" s="0" t="n">
        <v>1560538</v>
      </c>
      <c r="B1469" s="0" t="n">
        <v>989</v>
      </c>
      <c r="C1469" s="0" t="n">
        <f aca="false">A1469-A1468-B1468</f>
        <v>12</v>
      </c>
      <c r="D1469" s="0" t="n">
        <f aca="false">IF(C1469&lt;0,1,0)</f>
        <v>0</v>
      </c>
      <c r="E1469" s="7" t="n">
        <f aca="false">(B1469-2)/3</f>
        <v>329</v>
      </c>
    </row>
    <row r="1470" customFormat="false" ht="12.75" hidden="false" customHeight="false" outlineLevel="0" collapsed="false">
      <c r="A1470" s="0" t="n">
        <v>1561539</v>
      </c>
      <c r="B1470" s="0" t="n">
        <v>1532</v>
      </c>
      <c r="C1470" s="0" t="n">
        <f aca="false">A1470-A1469-B1469</f>
        <v>12</v>
      </c>
      <c r="D1470" s="0" t="n">
        <f aca="false">IF(C1470&lt;0,1,0)</f>
        <v>0</v>
      </c>
      <c r="E1470" s="7" t="n">
        <f aca="false">(B1470-2)/3</f>
        <v>510</v>
      </c>
    </row>
    <row r="1471" customFormat="false" ht="12.75" hidden="false" customHeight="false" outlineLevel="0" collapsed="false">
      <c r="A1471" s="0" t="n">
        <v>1563068</v>
      </c>
      <c r="B1471" s="0" t="n">
        <v>1349</v>
      </c>
      <c r="C1471" s="0" t="n">
        <f aca="false">A1471-A1470-B1470</f>
        <v>-3</v>
      </c>
      <c r="D1471" s="0" t="n">
        <f aca="false">IF(C1471&lt;0,1,0)</f>
        <v>1</v>
      </c>
      <c r="E1471" s="7" t="n">
        <f aca="false">(B1471-2)/3</f>
        <v>449</v>
      </c>
    </row>
    <row r="1472" customFormat="false" ht="12.75" hidden="false" customHeight="false" outlineLevel="0" collapsed="false">
      <c r="A1472" s="0" t="n">
        <v>1564521</v>
      </c>
      <c r="B1472" s="0" t="n">
        <v>1601</v>
      </c>
      <c r="C1472" s="0" t="n">
        <f aca="false">A1472-A1471-B1471</f>
        <v>104</v>
      </c>
      <c r="D1472" s="0" t="n">
        <f aca="false">IF(C1472&lt;0,1,0)</f>
        <v>0</v>
      </c>
      <c r="E1472" s="7" t="n">
        <f aca="false">(B1472-2)/3</f>
        <v>533</v>
      </c>
    </row>
    <row r="1473" customFormat="false" ht="12.75" hidden="false" customHeight="false" outlineLevel="0" collapsed="false">
      <c r="A1473" s="0" t="n">
        <v>1566261</v>
      </c>
      <c r="B1473" s="0" t="n">
        <v>269</v>
      </c>
      <c r="C1473" s="0" t="n">
        <f aca="false">A1473-A1472-B1472</f>
        <v>139</v>
      </c>
      <c r="D1473" s="0" t="n">
        <f aca="false">IF(C1473&lt;0,1,0)</f>
        <v>0</v>
      </c>
      <c r="E1473" s="7" t="n">
        <f aca="false">(B1473-2)/3</f>
        <v>89</v>
      </c>
    </row>
    <row r="1474" customFormat="false" ht="12.75" hidden="false" customHeight="false" outlineLevel="0" collapsed="false">
      <c r="A1474" s="0" t="n">
        <v>1566542</v>
      </c>
      <c r="B1474" s="0" t="n">
        <v>611</v>
      </c>
      <c r="C1474" s="0" t="n">
        <f aca="false">A1474-A1473-B1473</f>
        <v>12</v>
      </c>
      <c r="D1474" s="0" t="n">
        <f aca="false">IF(C1474&lt;0,1,0)</f>
        <v>0</v>
      </c>
      <c r="E1474" s="7" t="n">
        <f aca="false">(B1474-2)/3</f>
        <v>203</v>
      </c>
    </row>
    <row r="1475" customFormat="false" ht="12.75" hidden="false" customHeight="false" outlineLevel="0" collapsed="false">
      <c r="A1475" s="0" t="n">
        <v>1567157</v>
      </c>
      <c r="B1475" s="0" t="n">
        <v>1343</v>
      </c>
      <c r="C1475" s="0" t="n">
        <f aca="false">A1475-A1474-B1474</f>
        <v>4</v>
      </c>
      <c r="D1475" s="0" t="n">
        <f aca="false">IF(C1475&lt;0,1,0)</f>
        <v>0</v>
      </c>
      <c r="E1475" s="7" t="n">
        <f aca="false">(B1475-2)/3</f>
        <v>447</v>
      </c>
    </row>
    <row r="1476" customFormat="false" ht="12.75" hidden="false" customHeight="false" outlineLevel="0" collapsed="false">
      <c r="A1476" s="0" t="n">
        <v>1568504</v>
      </c>
      <c r="B1476" s="0" t="n">
        <v>950</v>
      </c>
      <c r="C1476" s="0" t="n">
        <f aca="false">A1476-A1475-B1475</f>
        <v>4</v>
      </c>
      <c r="D1476" s="0" t="n">
        <f aca="false">IF(C1476&lt;0,1,0)</f>
        <v>0</v>
      </c>
      <c r="E1476" s="7" t="n">
        <f aca="false">(B1476-2)/3</f>
        <v>316</v>
      </c>
    </row>
    <row r="1477" customFormat="false" ht="12.75" hidden="false" customHeight="false" outlineLevel="0" collapsed="false">
      <c r="A1477" s="0" t="n">
        <v>1569509</v>
      </c>
      <c r="B1477" s="0" t="n">
        <v>536</v>
      </c>
      <c r="C1477" s="0" t="n">
        <f aca="false">A1477-A1476-B1476</f>
        <v>55</v>
      </c>
      <c r="D1477" s="0" t="n">
        <f aca="false">IF(C1477&lt;0,1,0)</f>
        <v>0</v>
      </c>
      <c r="E1477" s="7" t="n">
        <f aca="false">(B1477-2)/3</f>
        <v>178</v>
      </c>
    </row>
    <row r="1478" customFormat="false" ht="12.75" hidden="false" customHeight="false" outlineLevel="0" collapsed="false">
      <c r="A1478" s="0" t="n">
        <v>1570055</v>
      </c>
      <c r="B1478" s="0" t="n">
        <v>560</v>
      </c>
      <c r="C1478" s="0" t="n">
        <f aca="false">A1478-A1477-B1477</f>
        <v>10</v>
      </c>
      <c r="D1478" s="0" t="n">
        <f aca="false">IF(C1478&lt;0,1,0)</f>
        <v>0</v>
      </c>
      <c r="E1478" s="7" t="n">
        <f aca="false">(B1478-2)/3</f>
        <v>186</v>
      </c>
    </row>
    <row r="1479" customFormat="false" ht="12.75" hidden="false" customHeight="false" outlineLevel="0" collapsed="false">
      <c r="A1479" s="0" t="n">
        <v>1570670</v>
      </c>
      <c r="B1479" s="0" t="n">
        <v>1067</v>
      </c>
      <c r="C1479" s="0" t="n">
        <f aca="false">A1479-A1478-B1478</f>
        <v>55</v>
      </c>
      <c r="D1479" s="0" t="n">
        <f aca="false">IF(C1479&lt;0,1,0)</f>
        <v>0</v>
      </c>
      <c r="E1479" s="7" t="n">
        <f aca="false">(B1479-2)/3</f>
        <v>355</v>
      </c>
    </row>
    <row r="1480" customFormat="false" ht="12.75" hidden="false" customHeight="false" outlineLevel="0" collapsed="false">
      <c r="A1480" s="0" t="n">
        <v>1571852</v>
      </c>
      <c r="B1480" s="0" t="n">
        <v>818</v>
      </c>
      <c r="C1480" s="0" t="n">
        <f aca="false">A1480-A1479-B1479</f>
        <v>115</v>
      </c>
      <c r="D1480" s="0" t="n">
        <f aca="false">IF(C1480&lt;0,1,0)</f>
        <v>0</v>
      </c>
      <c r="E1480" s="7" t="n">
        <f aca="false">(B1480-2)/3</f>
        <v>272</v>
      </c>
    </row>
    <row r="1481" customFormat="false" ht="12.75" hidden="false" customHeight="false" outlineLevel="0" collapsed="false">
      <c r="A1481" s="0" t="n">
        <v>1572835</v>
      </c>
      <c r="B1481" s="0" t="n">
        <v>71</v>
      </c>
      <c r="C1481" s="0" t="n">
        <f aca="false">A1481-A1480-B1480</f>
        <v>165</v>
      </c>
      <c r="D1481" s="0" t="n">
        <f aca="false">IF(C1481&lt;0,1,0)</f>
        <v>0</v>
      </c>
      <c r="E1481" s="7" t="n">
        <f aca="false">(B1481-2)/3</f>
        <v>23</v>
      </c>
    </row>
    <row r="1482" customFormat="false" ht="12.75" hidden="false" customHeight="false" outlineLevel="0" collapsed="false">
      <c r="A1482" s="0" t="n">
        <v>1573068</v>
      </c>
      <c r="B1482" s="0" t="n">
        <v>1166</v>
      </c>
      <c r="C1482" s="0" t="n">
        <f aca="false">A1482-A1481-B1481</f>
        <v>162</v>
      </c>
      <c r="D1482" s="0" t="n">
        <f aca="false">IF(C1482&lt;0,1,0)</f>
        <v>0</v>
      </c>
      <c r="E1482" s="7" t="n">
        <f aca="false">(B1482-2)/3</f>
        <v>388</v>
      </c>
    </row>
    <row r="1483" customFormat="false" ht="12.75" hidden="false" customHeight="false" outlineLevel="0" collapsed="false">
      <c r="A1483" s="0" t="n">
        <v>1574413</v>
      </c>
      <c r="B1483" s="0" t="n">
        <v>437</v>
      </c>
      <c r="C1483" s="0" t="n">
        <f aca="false">A1483-A1482-B1482</f>
        <v>179</v>
      </c>
      <c r="D1483" s="0" t="n">
        <f aca="false">IF(C1483&lt;0,1,0)</f>
        <v>0</v>
      </c>
      <c r="E1483" s="7" t="n">
        <f aca="false">(B1483-2)/3</f>
        <v>145</v>
      </c>
    </row>
    <row r="1484" customFormat="false" ht="12.75" hidden="false" customHeight="false" outlineLevel="0" collapsed="false">
      <c r="A1484" s="0" t="n">
        <v>1574847</v>
      </c>
      <c r="B1484" s="0" t="n">
        <v>2366</v>
      </c>
      <c r="C1484" s="0" t="n">
        <f aca="false">A1484-A1483-B1483</f>
        <v>-3</v>
      </c>
      <c r="D1484" s="0" t="n">
        <f aca="false">IF(C1484&lt;0,1,0)</f>
        <v>1</v>
      </c>
      <c r="E1484" s="7" t="n">
        <f aca="false">(B1484-2)/3</f>
        <v>788</v>
      </c>
    </row>
    <row r="1485" customFormat="false" ht="12.75" hidden="false" customHeight="false" outlineLevel="0" collapsed="false">
      <c r="A1485" s="0" t="n">
        <v>1577239</v>
      </c>
      <c r="B1485" s="0" t="n">
        <v>716</v>
      </c>
      <c r="C1485" s="0" t="n">
        <f aca="false">A1485-A1484-B1484</f>
        <v>26</v>
      </c>
      <c r="D1485" s="0" t="n">
        <f aca="false">IF(C1485&lt;0,1,0)</f>
        <v>0</v>
      </c>
      <c r="E1485" s="7" t="n">
        <f aca="false">(B1485-2)/3</f>
        <v>238</v>
      </c>
    </row>
    <row r="1486" customFormat="false" ht="12.75" hidden="false" customHeight="false" outlineLevel="0" collapsed="false">
      <c r="A1486" s="0" t="n">
        <v>1577937</v>
      </c>
      <c r="B1486" s="0" t="n">
        <v>1034</v>
      </c>
      <c r="C1486" s="0" t="n">
        <f aca="false">A1486-A1485-B1485</f>
        <v>-18</v>
      </c>
      <c r="D1486" s="0" t="n">
        <f aca="false">IF(C1486&lt;0,1,0)</f>
        <v>1</v>
      </c>
      <c r="E1486" s="7" t="n">
        <f aca="false">(B1486-2)/3</f>
        <v>344</v>
      </c>
    </row>
    <row r="1487" customFormat="false" ht="12.75" hidden="false" customHeight="false" outlineLevel="0" collapsed="false">
      <c r="A1487" s="0" t="n">
        <v>1578968</v>
      </c>
      <c r="B1487" s="0" t="n">
        <v>1226</v>
      </c>
      <c r="C1487" s="0" t="n">
        <f aca="false">A1487-A1486-B1486</f>
        <v>-3</v>
      </c>
      <c r="D1487" s="0" t="n">
        <f aca="false">IF(C1487&lt;0,1,0)</f>
        <v>1</v>
      </c>
      <c r="E1487" s="7" t="n">
        <f aca="false">(B1487-2)/3</f>
        <v>408</v>
      </c>
    </row>
    <row r="1488" customFormat="false" ht="12.75" hidden="false" customHeight="false" outlineLevel="0" collapsed="false">
      <c r="A1488" s="0" t="n">
        <v>1580322</v>
      </c>
      <c r="B1488" s="0" t="n">
        <v>1157</v>
      </c>
      <c r="C1488" s="0" t="n">
        <f aca="false">A1488-A1487-B1487</f>
        <v>128</v>
      </c>
      <c r="D1488" s="0" t="n">
        <f aca="false">IF(C1488&lt;0,1,0)</f>
        <v>0</v>
      </c>
      <c r="E1488" s="7" t="n">
        <f aca="false">(B1488-2)/3</f>
        <v>385</v>
      </c>
    </row>
    <row r="1489" customFormat="false" ht="12.75" hidden="false" customHeight="false" outlineLevel="0" collapsed="false">
      <c r="A1489" s="0" t="n">
        <v>1581489</v>
      </c>
      <c r="B1489" s="0" t="n">
        <v>1376</v>
      </c>
      <c r="C1489" s="0" t="n">
        <f aca="false">A1489-A1488-B1488</f>
        <v>10</v>
      </c>
      <c r="D1489" s="0" t="n">
        <f aca="false">IF(C1489&lt;0,1,0)</f>
        <v>0</v>
      </c>
      <c r="E1489" s="7" t="n">
        <f aca="false">(B1489-2)/3</f>
        <v>458</v>
      </c>
    </row>
    <row r="1490" customFormat="false" ht="12.75" hidden="false" customHeight="false" outlineLevel="0" collapsed="false">
      <c r="A1490" s="0" t="n">
        <v>1582971</v>
      </c>
      <c r="B1490" s="0" t="n">
        <v>659</v>
      </c>
      <c r="C1490" s="0" t="n">
        <f aca="false">A1490-A1489-B1489</f>
        <v>106</v>
      </c>
      <c r="D1490" s="0" t="n">
        <f aca="false">IF(C1490&lt;0,1,0)</f>
        <v>0</v>
      </c>
      <c r="E1490" s="7" t="n">
        <f aca="false">(B1490-2)/3</f>
        <v>219</v>
      </c>
    </row>
    <row r="1491" customFormat="false" ht="12.75" hidden="false" customHeight="false" outlineLevel="0" collapsed="false">
      <c r="A1491" s="0" t="n">
        <v>1583630</v>
      </c>
      <c r="B1491" s="0" t="n">
        <v>353</v>
      </c>
      <c r="C1491" s="0" t="n">
        <f aca="false">A1491-A1490-B1490</f>
        <v>0</v>
      </c>
      <c r="D1491" s="0" t="n">
        <f aca="false">IF(C1491&lt;0,1,0)</f>
        <v>0</v>
      </c>
      <c r="E1491" s="7" t="n">
        <f aca="false">(B1491-2)/3</f>
        <v>117</v>
      </c>
    </row>
    <row r="1492" customFormat="false" ht="12.75" hidden="false" customHeight="false" outlineLevel="0" collapsed="false">
      <c r="A1492" s="0" t="n">
        <v>1583967</v>
      </c>
      <c r="B1492" s="0" t="n">
        <v>326</v>
      </c>
      <c r="C1492" s="0" t="n">
        <f aca="false">A1492-A1491-B1491</f>
        <v>-16</v>
      </c>
      <c r="D1492" s="0" t="n">
        <f aca="false">IF(C1492&lt;0,1,0)</f>
        <v>1</v>
      </c>
      <c r="E1492" s="7" t="n">
        <f aca="false">(B1492-2)/3</f>
        <v>108</v>
      </c>
    </row>
    <row r="1493" customFormat="false" ht="12.75" hidden="false" customHeight="false" outlineLevel="0" collapsed="false">
      <c r="A1493" s="0" t="n">
        <v>1584447</v>
      </c>
      <c r="B1493" s="0" t="n">
        <v>2633</v>
      </c>
      <c r="C1493" s="0" t="n">
        <f aca="false">A1493-A1492-B1492</f>
        <v>154</v>
      </c>
      <c r="D1493" s="0" t="n">
        <f aca="false">IF(C1493&lt;0,1,0)</f>
        <v>0</v>
      </c>
      <c r="E1493" s="7" t="n">
        <f aca="false">(B1493-2)/3</f>
        <v>877</v>
      </c>
    </row>
    <row r="1494" customFormat="false" ht="12.75" hidden="false" customHeight="false" outlineLevel="0" collapsed="false">
      <c r="A1494" s="0" t="n">
        <v>1587307</v>
      </c>
      <c r="B1494" s="0" t="n">
        <v>1160</v>
      </c>
      <c r="C1494" s="0" t="n">
        <f aca="false">A1494-A1493-B1493</f>
        <v>227</v>
      </c>
      <c r="D1494" s="0" t="n">
        <f aca="false">IF(C1494&lt;0,1,0)</f>
        <v>0</v>
      </c>
      <c r="E1494" s="7" t="n">
        <f aca="false">(B1494-2)/3</f>
        <v>386</v>
      </c>
    </row>
    <row r="1495" customFormat="false" ht="12.75" hidden="false" customHeight="false" outlineLevel="0" collapsed="false">
      <c r="A1495" s="0" t="n">
        <v>1588569</v>
      </c>
      <c r="B1495" s="0" t="n">
        <v>1187</v>
      </c>
      <c r="C1495" s="0" t="n">
        <f aca="false">A1495-A1494-B1494</f>
        <v>102</v>
      </c>
      <c r="D1495" s="0" t="n">
        <f aca="false">IF(C1495&lt;0,1,0)</f>
        <v>0</v>
      </c>
      <c r="E1495" s="7" t="n">
        <f aca="false">(B1495-2)/3</f>
        <v>395</v>
      </c>
    </row>
    <row r="1496" customFormat="false" ht="12.75" hidden="false" customHeight="false" outlineLevel="0" collapsed="false">
      <c r="A1496" s="0" t="n">
        <v>1589956</v>
      </c>
      <c r="B1496" s="0" t="n">
        <v>92</v>
      </c>
      <c r="C1496" s="0" t="n">
        <f aca="false">A1496-A1495-B1495</f>
        <v>200</v>
      </c>
      <c r="D1496" s="0" t="n">
        <f aca="false">IF(C1496&lt;0,1,0)</f>
        <v>0</v>
      </c>
      <c r="E1496" s="7" t="n">
        <f aca="false">(B1496-2)/3</f>
        <v>30</v>
      </c>
    </row>
    <row r="1497" customFormat="false" ht="12.75" hidden="false" customHeight="false" outlineLevel="0" collapsed="false">
      <c r="A1497" s="0" t="n">
        <v>1590109</v>
      </c>
      <c r="B1497" s="0" t="n">
        <v>539</v>
      </c>
      <c r="C1497" s="0" t="n">
        <f aca="false">A1497-A1496-B1496</f>
        <v>61</v>
      </c>
      <c r="D1497" s="0" t="n">
        <f aca="false">IF(C1497&lt;0,1,0)</f>
        <v>0</v>
      </c>
      <c r="E1497" s="7" t="n">
        <f aca="false">(B1497-2)/3</f>
        <v>179</v>
      </c>
    </row>
    <row r="1498" customFormat="false" ht="12.75" hidden="false" customHeight="false" outlineLevel="0" collapsed="false">
      <c r="A1498" s="0" t="n">
        <v>1590649</v>
      </c>
      <c r="B1498" s="0" t="n">
        <v>3839</v>
      </c>
      <c r="C1498" s="0" t="n">
        <f aca="false">A1498-A1497-B1497</f>
        <v>1</v>
      </c>
      <c r="D1498" s="0" t="n">
        <f aca="false">IF(C1498&lt;0,1,0)</f>
        <v>0</v>
      </c>
      <c r="E1498" s="7" t="n">
        <f aca="false">(B1498-2)/3</f>
        <v>1279</v>
      </c>
    </row>
    <row r="1499" customFormat="false" ht="12.75" hidden="false" customHeight="false" outlineLevel="0" collapsed="false">
      <c r="A1499" s="0" t="n">
        <v>1594490</v>
      </c>
      <c r="B1499" s="0" t="n">
        <v>287</v>
      </c>
      <c r="C1499" s="0" t="n">
        <f aca="false">A1499-A1498-B1498</f>
        <v>2</v>
      </c>
      <c r="D1499" s="0" t="n">
        <f aca="false">IF(C1499&lt;0,1,0)</f>
        <v>0</v>
      </c>
      <c r="E1499" s="7" t="n">
        <f aca="false">(B1499-2)/3</f>
        <v>95</v>
      </c>
    </row>
    <row r="1500" customFormat="false" ht="12.75" hidden="false" customHeight="false" outlineLevel="0" collapsed="false">
      <c r="A1500" s="0" t="n">
        <v>1594908</v>
      </c>
      <c r="B1500" s="0" t="n">
        <v>752</v>
      </c>
      <c r="C1500" s="0" t="n">
        <f aca="false">A1500-A1499-B1499</f>
        <v>131</v>
      </c>
      <c r="D1500" s="0" t="n">
        <f aca="false">IF(C1500&lt;0,1,0)</f>
        <v>0</v>
      </c>
      <c r="E1500" s="7" t="n">
        <f aca="false">(B1500-2)/3</f>
        <v>250</v>
      </c>
    </row>
    <row r="1501" customFormat="false" ht="12.75" hidden="false" customHeight="false" outlineLevel="0" collapsed="false">
      <c r="A1501" s="0" t="n">
        <v>1595770</v>
      </c>
      <c r="B1501" s="0" t="n">
        <v>1292</v>
      </c>
      <c r="C1501" s="0" t="n">
        <f aca="false">A1501-A1500-B1500</f>
        <v>110</v>
      </c>
      <c r="D1501" s="0" t="n">
        <f aca="false">IF(C1501&lt;0,1,0)</f>
        <v>0</v>
      </c>
      <c r="E1501" s="7" t="n">
        <f aca="false">(B1501-2)/3</f>
        <v>430</v>
      </c>
    </row>
    <row r="1502" customFormat="false" ht="12.75" hidden="false" customHeight="false" outlineLevel="0" collapsed="false">
      <c r="A1502" s="0" t="n">
        <v>1597196</v>
      </c>
      <c r="B1502" s="0" t="n">
        <v>2903</v>
      </c>
      <c r="C1502" s="0" t="n">
        <f aca="false">A1502-A1501-B1501</f>
        <v>134</v>
      </c>
      <c r="D1502" s="0" t="n">
        <f aca="false">IF(C1502&lt;0,1,0)</f>
        <v>0</v>
      </c>
      <c r="E1502" s="7" t="n">
        <f aca="false">(B1502-2)/3</f>
        <v>967</v>
      </c>
    </row>
    <row r="1503" customFormat="false" ht="12.75" hidden="false" customHeight="false" outlineLevel="0" collapsed="false">
      <c r="A1503" s="0" t="n">
        <v>1602088</v>
      </c>
      <c r="B1503" s="0" t="n">
        <v>1871</v>
      </c>
      <c r="C1503" s="0" t="n">
        <f aca="false">A1503-A1502-B1502</f>
        <v>1989</v>
      </c>
      <c r="D1503" s="0" t="n">
        <f aca="false">IF(C1503&lt;0,1,0)</f>
        <v>0</v>
      </c>
      <c r="E1503" s="7" t="n">
        <f aca="false">(B1503-2)/3</f>
        <v>623</v>
      </c>
    </row>
    <row r="1504" customFormat="false" ht="12.75" hidden="false" customHeight="false" outlineLevel="0" collapsed="false">
      <c r="A1504" s="0" t="n">
        <v>1604041</v>
      </c>
      <c r="B1504" s="0" t="n">
        <v>347</v>
      </c>
      <c r="C1504" s="0" t="n">
        <f aca="false">A1504-A1503-B1503</f>
        <v>82</v>
      </c>
      <c r="D1504" s="0" t="n">
        <f aca="false">IF(C1504&lt;0,1,0)</f>
        <v>0</v>
      </c>
      <c r="E1504" s="7" t="n">
        <f aca="false">(B1504-2)/3</f>
        <v>115</v>
      </c>
    </row>
    <row r="1505" customFormat="false" ht="12.75" hidden="false" customHeight="false" outlineLevel="0" collapsed="false">
      <c r="A1505" s="0" t="n">
        <v>1604392</v>
      </c>
      <c r="B1505" s="0" t="n">
        <v>635</v>
      </c>
      <c r="C1505" s="0" t="n">
        <f aca="false">A1505-A1504-B1504</f>
        <v>4</v>
      </c>
      <c r="D1505" s="0" t="n">
        <f aca="false">IF(C1505&lt;0,1,0)</f>
        <v>0</v>
      </c>
      <c r="E1505" s="7" t="n">
        <f aca="false">(B1505-2)/3</f>
        <v>211</v>
      </c>
    </row>
    <row r="1506" customFormat="false" ht="12.75" hidden="false" customHeight="false" outlineLevel="0" collapsed="false">
      <c r="A1506" s="0" t="n">
        <v>1605024</v>
      </c>
      <c r="B1506" s="0" t="n">
        <v>752</v>
      </c>
      <c r="C1506" s="0" t="n">
        <f aca="false">A1506-A1505-B1505</f>
        <v>-3</v>
      </c>
      <c r="D1506" s="0" t="n">
        <f aca="false">IF(C1506&lt;0,1,0)</f>
        <v>1</v>
      </c>
      <c r="E1506" s="7" t="n">
        <f aca="false">(B1506-2)/3</f>
        <v>250</v>
      </c>
    </row>
    <row r="1507" customFormat="false" ht="12.75" hidden="false" customHeight="false" outlineLevel="0" collapsed="false">
      <c r="A1507" s="0" t="n">
        <v>1605956</v>
      </c>
      <c r="B1507" s="0" t="n">
        <v>1439</v>
      </c>
      <c r="C1507" s="0" t="n">
        <f aca="false">A1507-A1506-B1506</f>
        <v>180</v>
      </c>
      <c r="D1507" s="0" t="n">
        <f aca="false">IF(C1507&lt;0,1,0)</f>
        <v>0</v>
      </c>
      <c r="E1507" s="7" t="n">
        <f aca="false">(B1507-2)/3</f>
        <v>479</v>
      </c>
    </row>
    <row r="1508" customFormat="false" ht="12.75" hidden="false" customHeight="false" outlineLevel="0" collapsed="false">
      <c r="A1508" s="0" t="n">
        <v>1607394</v>
      </c>
      <c r="B1508" s="0" t="n">
        <v>77</v>
      </c>
      <c r="C1508" s="0" t="n">
        <f aca="false">A1508-A1507-B1507</f>
        <v>-1</v>
      </c>
      <c r="D1508" s="0" t="n">
        <f aca="false">IF(C1508&lt;0,1,0)</f>
        <v>1</v>
      </c>
      <c r="E1508" s="7" t="n">
        <f aca="false">(B1508-2)/3</f>
        <v>25</v>
      </c>
    </row>
    <row r="1509" customFormat="false" ht="12.75" hidden="false" customHeight="false" outlineLevel="0" collapsed="false">
      <c r="A1509" s="0" t="n">
        <v>1607624</v>
      </c>
      <c r="B1509" s="0" t="n">
        <v>1373</v>
      </c>
      <c r="C1509" s="0" t="n">
        <f aca="false">A1509-A1508-B1508</f>
        <v>153</v>
      </c>
      <c r="D1509" s="0" t="n">
        <f aca="false">IF(C1509&lt;0,1,0)</f>
        <v>0</v>
      </c>
      <c r="E1509" s="7" t="n">
        <f aca="false">(B1509-2)/3</f>
        <v>457</v>
      </c>
    </row>
    <row r="1510" customFormat="false" ht="12.75" hidden="false" customHeight="false" outlineLevel="0" collapsed="false">
      <c r="A1510" s="0" t="n">
        <v>1609150</v>
      </c>
      <c r="B1510" s="0" t="n">
        <v>542</v>
      </c>
      <c r="C1510" s="0" t="n">
        <f aca="false">A1510-A1509-B1509</f>
        <v>153</v>
      </c>
      <c r="D1510" s="0" t="n">
        <f aca="false">IF(C1510&lt;0,1,0)</f>
        <v>0</v>
      </c>
      <c r="E1510" s="7" t="n">
        <f aca="false">(B1510-2)/3</f>
        <v>180</v>
      </c>
    </row>
    <row r="1511" customFormat="false" ht="12.75" hidden="false" customHeight="false" outlineLevel="0" collapsed="false">
      <c r="A1511" s="0" t="n">
        <v>1609735</v>
      </c>
      <c r="B1511" s="0" t="n">
        <v>239</v>
      </c>
      <c r="C1511" s="0" t="n">
        <f aca="false">A1511-A1510-B1510</f>
        <v>43</v>
      </c>
      <c r="D1511" s="0" t="n">
        <f aca="false">IF(C1511&lt;0,1,0)</f>
        <v>0</v>
      </c>
      <c r="E1511" s="7" t="n">
        <f aca="false">(B1511-2)/3</f>
        <v>79</v>
      </c>
    </row>
    <row r="1512" customFormat="false" ht="12.75" hidden="false" customHeight="false" outlineLevel="0" collapsed="false">
      <c r="A1512" s="0" t="n">
        <v>1609975</v>
      </c>
      <c r="B1512" s="0" t="n">
        <v>1793</v>
      </c>
      <c r="C1512" s="0" t="n">
        <f aca="false">A1512-A1511-B1511</f>
        <v>1</v>
      </c>
      <c r="D1512" s="0" t="n">
        <f aca="false">IF(C1512&lt;0,1,0)</f>
        <v>0</v>
      </c>
      <c r="E1512" s="7" t="n">
        <f aca="false">(B1512-2)/3</f>
        <v>597</v>
      </c>
    </row>
    <row r="1513" customFormat="false" ht="12.75" hidden="false" customHeight="false" outlineLevel="0" collapsed="false">
      <c r="A1513" s="0" t="n">
        <v>1611791</v>
      </c>
      <c r="B1513" s="0" t="n">
        <v>623</v>
      </c>
      <c r="C1513" s="0" t="n">
        <f aca="false">A1513-A1512-B1512</f>
        <v>23</v>
      </c>
      <c r="D1513" s="0" t="n">
        <f aca="false">IF(C1513&lt;0,1,0)</f>
        <v>0</v>
      </c>
      <c r="E1513" s="7" t="n">
        <f aca="false">(B1513-2)/3</f>
        <v>207</v>
      </c>
    </row>
    <row r="1514" customFormat="false" ht="12.75" hidden="false" customHeight="false" outlineLevel="0" collapsed="false">
      <c r="A1514" s="0" t="n">
        <v>1613001</v>
      </c>
      <c r="B1514" s="0" t="n">
        <v>1283</v>
      </c>
      <c r="C1514" s="0" t="n">
        <f aca="false">A1514-A1513-B1513</f>
        <v>587</v>
      </c>
      <c r="D1514" s="0" t="n">
        <f aca="false">IF(C1514&lt;0,1,0)</f>
        <v>0</v>
      </c>
      <c r="E1514" s="7" t="n">
        <f aca="false">(B1514-2)/3</f>
        <v>427</v>
      </c>
    </row>
    <row r="1515" customFormat="false" ht="12.75" hidden="false" customHeight="false" outlineLevel="0" collapsed="false">
      <c r="A1515" s="0" t="n">
        <v>1614354</v>
      </c>
      <c r="B1515" s="0" t="n">
        <v>428</v>
      </c>
      <c r="C1515" s="0" t="n">
        <f aca="false">A1515-A1514-B1514</f>
        <v>70</v>
      </c>
      <c r="D1515" s="0" t="n">
        <f aca="false">IF(C1515&lt;0,1,0)</f>
        <v>0</v>
      </c>
      <c r="E1515" s="7" t="n">
        <f aca="false">(B1515-2)/3</f>
        <v>142</v>
      </c>
    </row>
    <row r="1516" customFormat="false" ht="12.75" hidden="false" customHeight="false" outlineLevel="0" collapsed="false">
      <c r="A1516" s="0" t="n">
        <v>1614839</v>
      </c>
      <c r="B1516" s="0" t="n">
        <v>56</v>
      </c>
      <c r="C1516" s="0" t="n">
        <f aca="false">A1516-A1515-B1515</f>
        <v>57</v>
      </c>
      <c r="D1516" s="0" t="n">
        <f aca="false">IF(C1516&lt;0,1,0)</f>
        <v>0</v>
      </c>
      <c r="E1516" s="7" t="n">
        <f aca="false">(B1516-2)/3</f>
        <v>18</v>
      </c>
    </row>
    <row r="1517" customFormat="false" ht="12.75" hidden="false" customHeight="false" outlineLevel="0" collapsed="false">
      <c r="A1517" s="0" t="n">
        <v>1615030</v>
      </c>
      <c r="B1517" s="0" t="n">
        <v>686</v>
      </c>
      <c r="C1517" s="0" t="n">
        <f aca="false">A1517-A1516-B1516</f>
        <v>135</v>
      </c>
      <c r="D1517" s="0" t="n">
        <f aca="false">IF(C1517&lt;0,1,0)</f>
        <v>0</v>
      </c>
      <c r="E1517" s="7" t="n">
        <f aca="false">(B1517-2)/3</f>
        <v>228</v>
      </c>
    </row>
    <row r="1518" customFormat="false" ht="12.75" hidden="false" customHeight="false" outlineLevel="0" collapsed="false">
      <c r="A1518" s="0" t="n">
        <v>1616732</v>
      </c>
      <c r="B1518" s="0" t="n">
        <v>1238</v>
      </c>
      <c r="C1518" s="0" t="n">
        <f aca="false">A1518-A1517-B1517</f>
        <v>1016</v>
      </c>
      <c r="D1518" s="0" t="n">
        <f aca="false">IF(C1518&lt;0,1,0)</f>
        <v>0</v>
      </c>
      <c r="E1518" s="7" t="n">
        <f aca="false">(B1518-2)/3</f>
        <v>412</v>
      </c>
    </row>
    <row r="1519" customFormat="false" ht="12.75" hidden="false" customHeight="false" outlineLevel="0" collapsed="false">
      <c r="A1519" s="0" t="n">
        <v>1617981</v>
      </c>
      <c r="B1519" s="0" t="n">
        <v>503</v>
      </c>
      <c r="C1519" s="0" t="n">
        <f aca="false">A1519-A1518-B1518</f>
        <v>11</v>
      </c>
      <c r="D1519" s="0" t="n">
        <f aca="false">IF(C1519&lt;0,1,0)</f>
        <v>0</v>
      </c>
      <c r="E1519" s="7" t="n">
        <f aca="false">(B1519-2)/3</f>
        <v>167</v>
      </c>
    </row>
    <row r="1520" customFormat="false" ht="12.75" hidden="false" customHeight="false" outlineLevel="0" collapsed="false">
      <c r="A1520" s="0" t="n">
        <v>1618609</v>
      </c>
      <c r="B1520" s="0" t="n">
        <v>2999</v>
      </c>
      <c r="C1520" s="0" t="n">
        <f aca="false">A1520-A1519-B1519</f>
        <v>125</v>
      </c>
      <c r="D1520" s="0" t="n">
        <f aca="false">IF(C1520&lt;0,1,0)</f>
        <v>0</v>
      </c>
      <c r="E1520" s="7" t="n">
        <f aca="false">(B1520-2)/3</f>
        <v>999</v>
      </c>
    </row>
    <row r="1521" customFormat="false" ht="12.75" hidden="false" customHeight="false" outlineLevel="0" collapsed="false">
      <c r="A1521" s="0" t="n">
        <v>1621612</v>
      </c>
      <c r="B1521" s="0" t="n">
        <v>410</v>
      </c>
      <c r="C1521" s="0" t="n">
        <f aca="false">A1521-A1520-B1520</f>
        <v>4</v>
      </c>
      <c r="D1521" s="0" t="n">
        <f aca="false">IF(C1521&lt;0,1,0)</f>
        <v>0</v>
      </c>
      <c r="E1521" s="7" t="n">
        <f aca="false">(B1521-2)/3</f>
        <v>136</v>
      </c>
    </row>
    <row r="1522" customFormat="false" ht="12.75" hidden="false" customHeight="false" outlineLevel="0" collapsed="false">
      <c r="A1522" s="0" t="n">
        <v>1621941</v>
      </c>
      <c r="B1522" s="0" t="n">
        <v>938</v>
      </c>
      <c r="C1522" s="0" t="n">
        <f aca="false">A1522-A1521-B1521</f>
        <v>-81</v>
      </c>
      <c r="D1522" s="0" t="n">
        <f aca="false">IF(C1522&lt;0,1,0)</f>
        <v>1</v>
      </c>
      <c r="E1522" s="7" t="n">
        <f aca="false">(B1522-2)/3</f>
        <v>312</v>
      </c>
    </row>
    <row r="1523" customFormat="false" ht="12.75" hidden="false" customHeight="false" outlineLevel="0" collapsed="false">
      <c r="A1523" s="0" t="n">
        <v>1622888</v>
      </c>
      <c r="B1523" s="0" t="n">
        <v>926</v>
      </c>
      <c r="C1523" s="0" t="n">
        <f aca="false">A1523-A1522-B1522</f>
        <v>9</v>
      </c>
      <c r="D1523" s="0" t="n">
        <f aca="false">IF(C1523&lt;0,1,0)</f>
        <v>0</v>
      </c>
      <c r="E1523" s="7" t="n">
        <f aca="false">(B1523-2)/3</f>
        <v>308</v>
      </c>
    </row>
    <row r="1524" customFormat="false" ht="12.75" hidden="false" customHeight="false" outlineLevel="0" collapsed="false">
      <c r="A1524" s="0" t="n">
        <v>1623814</v>
      </c>
      <c r="B1524" s="0" t="n">
        <v>1184</v>
      </c>
      <c r="C1524" s="0" t="n">
        <f aca="false">A1524-A1523-B1523</f>
        <v>0</v>
      </c>
      <c r="D1524" s="0" t="n">
        <f aca="false">IF(C1524&lt;0,1,0)</f>
        <v>0</v>
      </c>
      <c r="E1524" s="7" t="n">
        <f aca="false">(B1524-2)/3</f>
        <v>394</v>
      </c>
    </row>
    <row r="1525" customFormat="false" ht="12.75" hidden="false" customHeight="false" outlineLevel="0" collapsed="false">
      <c r="A1525" s="0" t="n">
        <v>1624988</v>
      </c>
      <c r="B1525" s="0" t="n">
        <v>512</v>
      </c>
      <c r="C1525" s="0" t="n">
        <f aca="false">A1525-A1524-B1524</f>
        <v>-10</v>
      </c>
      <c r="D1525" s="0" t="n">
        <f aca="false">IF(C1525&lt;0,1,0)</f>
        <v>1</v>
      </c>
      <c r="E1525" s="7" t="n">
        <f aca="false">(B1525-2)/3</f>
        <v>170</v>
      </c>
    </row>
    <row r="1526" customFormat="false" ht="12.75" hidden="false" customHeight="false" outlineLevel="0" collapsed="false">
      <c r="A1526" s="0" t="n">
        <v>1625497</v>
      </c>
      <c r="B1526" s="0" t="n">
        <v>2420</v>
      </c>
      <c r="C1526" s="0" t="n">
        <f aca="false">A1526-A1525-B1525</f>
        <v>-3</v>
      </c>
      <c r="D1526" s="0" t="n">
        <f aca="false">IF(C1526&lt;0,1,0)</f>
        <v>1</v>
      </c>
      <c r="E1526" s="7" t="n">
        <f aca="false">(B1526-2)/3</f>
        <v>806</v>
      </c>
    </row>
    <row r="1527" customFormat="false" ht="12.75" hidden="false" customHeight="false" outlineLevel="0" collapsed="false">
      <c r="A1527" s="0" t="n">
        <v>1627927</v>
      </c>
      <c r="B1527" s="0" t="n">
        <v>338</v>
      </c>
      <c r="C1527" s="0" t="n">
        <f aca="false">A1527-A1526-B1526</f>
        <v>10</v>
      </c>
      <c r="D1527" s="0" t="n">
        <f aca="false">IF(C1527&lt;0,1,0)</f>
        <v>0</v>
      </c>
      <c r="E1527" s="7" t="n">
        <f aca="false">(B1527-2)/3</f>
        <v>112</v>
      </c>
    </row>
    <row r="1528" customFormat="false" ht="12.75" hidden="false" customHeight="false" outlineLevel="0" collapsed="false">
      <c r="A1528" s="0" t="n">
        <v>1628275</v>
      </c>
      <c r="B1528" s="0" t="n">
        <v>971</v>
      </c>
      <c r="C1528" s="0" t="n">
        <f aca="false">A1528-A1527-B1527</f>
        <v>10</v>
      </c>
      <c r="D1528" s="0" t="n">
        <f aca="false">IF(C1528&lt;0,1,0)</f>
        <v>0</v>
      </c>
      <c r="E1528" s="7" t="n">
        <f aca="false">(B1528-2)/3</f>
        <v>323</v>
      </c>
    </row>
    <row r="1529" customFormat="false" ht="12.75" hidden="false" customHeight="false" outlineLevel="0" collapsed="false">
      <c r="A1529" s="0" t="n">
        <v>1629255</v>
      </c>
      <c r="B1529" s="0" t="n">
        <v>1511</v>
      </c>
      <c r="C1529" s="0" t="n">
        <f aca="false">A1529-A1528-B1528</f>
        <v>9</v>
      </c>
      <c r="D1529" s="0" t="n">
        <f aca="false">IF(C1529&lt;0,1,0)</f>
        <v>0</v>
      </c>
      <c r="E1529" s="7" t="n">
        <f aca="false">(B1529-2)/3</f>
        <v>503</v>
      </c>
    </row>
    <row r="1530" customFormat="false" ht="12.75" hidden="false" customHeight="false" outlineLevel="0" collapsed="false">
      <c r="A1530" s="0" t="n">
        <v>1630829</v>
      </c>
      <c r="B1530" s="0" t="n">
        <v>383</v>
      </c>
      <c r="C1530" s="0" t="n">
        <f aca="false">A1530-A1529-B1529</f>
        <v>63</v>
      </c>
      <c r="D1530" s="0" t="n">
        <f aca="false">IF(C1530&lt;0,1,0)</f>
        <v>0</v>
      </c>
      <c r="E1530" s="7" t="n">
        <f aca="false">(B1530-2)/3</f>
        <v>127</v>
      </c>
    </row>
    <row r="1531" customFormat="false" ht="12.75" hidden="false" customHeight="false" outlineLevel="0" collapsed="false">
      <c r="A1531" s="0" t="n">
        <v>1631260</v>
      </c>
      <c r="B1531" s="0" t="n">
        <v>1316</v>
      </c>
      <c r="C1531" s="0" t="n">
        <f aca="false">A1531-A1530-B1530</f>
        <v>48</v>
      </c>
      <c r="D1531" s="0" t="n">
        <f aca="false">IF(C1531&lt;0,1,0)</f>
        <v>0</v>
      </c>
      <c r="E1531" s="7" t="n">
        <f aca="false">(B1531-2)/3</f>
        <v>438</v>
      </c>
    </row>
    <row r="1532" customFormat="false" ht="12.75" hidden="false" customHeight="false" outlineLevel="0" collapsed="false">
      <c r="A1532" s="0" t="n">
        <v>1632600</v>
      </c>
      <c r="B1532" s="0" t="n">
        <v>2837</v>
      </c>
      <c r="C1532" s="0" t="n">
        <f aca="false">A1532-A1531-B1531</f>
        <v>24</v>
      </c>
      <c r="D1532" s="0" t="n">
        <f aca="false">IF(C1532&lt;0,1,0)</f>
        <v>0</v>
      </c>
      <c r="E1532" s="7" t="n">
        <f aca="false">(B1532-2)/3</f>
        <v>945</v>
      </c>
    </row>
    <row r="1533" customFormat="false" ht="12.75" hidden="false" customHeight="false" outlineLevel="0" collapsed="false">
      <c r="A1533" s="0" t="n">
        <v>1635686</v>
      </c>
      <c r="B1533" s="0" t="n">
        <v>794</v>
      </c>
      <c r="C1533" s="0" t="n">
        <f aca="false">A1533-A1532-B1532</f>
        <v>249</v>
      </c>
      <c r="D1533" s="0" t="n">
        <f aca="false">IF(C1533&lt;0,1,0)</f>
        <v>0</v>
      </c>
      <c r="E1533" s="7" t="n">
        <f aca="false">(B1533-2)/3</f>
        <v>264</v>
      </c>
    </row>
    <row r="1534" customFormat="false" ht="12.75" hidden="false" customHeight="false" outlineLevel="0" collapsed="false">
      <c r="A1534" s="0" t="n">
        <v>1636480</v>
      </c>
      <c r="B1534" s="0" t="n">
        <v>1067</v>
      </c>
      <c r="C1534" s="0" t="n">
        <f aca="false">A1534-A1533-B1533</f>
        <v>0</v>
      </c>
      <c r="D1534" s="0" t="n">
        <f aca="false">IF(C1534&lt;0,1,0)</f>
        <v>0</v>
      </c>
      <c r="E1534" s="7" t="n">
        <f aca="false">(B1534-2)/3</f>
        <v>355</v>
      </c>
    </row>
    <row r="1535" customFormat="false" ht="12.75" hidden="false" customHeight="false" outlineLevel="0" collapsed="false">
      <c r="A1535" s="0" t="n">
        <v>1637996</v>
      </c>
      <c r="B1535" s="0" t="n">
        <v>1847</v>
      </c>
      <c r="C1535" s="0" t="n">
        <f aca="false">A1535-A1534-B1534</f>
        <v>449</v>
      </c>
      <c r="D1535" s="0" t="n">
        <f aca="false">IF(C1535&lt;0,1,0)</f>
        <v>0</v>
      </c>
      <c r="E1535" s="7" t="n">
        <f aca="false">(B1535-2)/3</f>
        <v>615</v>
      </c>
    </row>
    <row r="1536" customFormat="false" ht="12.75" hidden="false" customHeight="false" outlineLevel="0" collapsed="false">
      <c r="A1536" s="0" t="n">
        <v>1639999</v>
      </c>
      <c r="B1536" s="0" t="n">
        <v>329</v>
      </c>
      <c r="C1536" s="0" t="n">
        <f aca="false">A1536-A1535-B1535</f>
        <v>156</v>
      </c>
      <c r="D1536" s="0" t="n">
        <f aca="false">IF(C1536&lt;0,1,0)</f>
        <v>0</v>
      </c>
      <c r="E1536" s="7" t="n">
        <f aca="false">(B1536-2)/3</f>
        <v>109</v>
      </c>
    </row>
    <row r="1537" customFormat="false" ht="12.75" hidden="false" customHeight="false" outlineLevel="0" collapsed="false">
      <c r="A1537" s="0" t="n">
        <v>1640456</v>
      </c>
      <c r="B1537" s="0" t="n">
        <v>485</v>
      </c>
      <c r="C1537" s="0" t="n">
        <f aca="false">A1537-A1536-B1536</f>
        <v>128</v>
      </c>
      <c r="D1537" s="0" t="n">
        <f aca="false">IF(C1537&lt;0,1,0)</f>
        <v>0</v>
      </c>
      <c r="E1537" s="7" t="n">
        <f aca="false">(B1537-2)/3</f>
        <v>161</v>
      </c>
    </row>
    <row r="1538" customFormat="false" ht="12.75" hidden="false" customHeight="false" outlineLevel="0" collapsed="false">
      <c r="A1538" s="0" t="n">
        <v>1640954</v>
      </c>
      <c r="B1538" s="0" t="n">
        <v>422</v>
      </c>
      <c r="C1538" s="0" t="n">
        <f aca="false">A1538-A1537-B1537</f>
        <v>13</v>
      </c>
      <c r="D1538" s="0" t="n">
        <f aca="false">IF(C1538&lt;0,1,0)</f>
        <v>0</v>
      </c>
      <c r="E1538" s="7" t="n">
        <f aca="false">(B1538-2)/3</f>
        <v>140</v>
      </c>
    </row>
    <row r="1539" customFormat="false" ht="12.75" hidden="false" customHeight="false" outlineLevel="0" collapsed="false">
      <c r="A1539" s="0" t="n">
        <v>1641584</v>
      </c>
      <c r="B1539" s="0" t="n">
        <v>1166</v>
      </c>
      <c r="C1539" s="0" t="n">
        <f aca="false">A1539-A1538-B1538</f>
        <v>208</v>
      </c>
      <c r="D1539" s="0" t="n">
        <f aca="false">IF(C1539&lt;0,1,0)</f>
        <v>0</v>
      </c>
      <c r="E1539" s="7" t="n">
        <f aca="false">(B1539-2)/3</f>
        <v>388</v>
      </c>
    </row>
    <row r="1540" customFormat="false" ht="12.75" hidden="false" customHeight="false" outlineLevel="0" collapsed="false">
      <c r="A1540" s="0" t="n">
        <v>1642774</v>
      </c>
      <c r="B1540" s="0" t="n">
        <v>1007</v>
      </c>
      <c r="C1540" s="0" t="n">
        <f aca="false">A1540-A1539-B1539</f>
        <v>24</v>
      </c>
      <c r="D1540" s="0" t="n">
        <f aca="false">IF(C1540&lt;0,1,0)</f>
        <v>0</v>
      </c>
      <c r="E1540" s="7" t="n">
        <f aca="false">(B1540-2)/3</f>
        <v>335</v>
      </c>
    </row>
    <row r="1541" customFormat="false" ht="12.75" hidden="false" customHeight="false" outlineLevel="0" collapsed="false">
      <c r="A1541" s="0" t="n">
        <v>1643982</v>
      </c>
      <c r="B1541" s="0" t="n">
        <v>1001</v>
      </c>
      <c r="C1541" s="0" t="n">
        <f aca="false">A1541-A1540-B1540</f>
        <v>201</v>
      </c>
      <c r="D1541" s="0" t="n">
        <f aca="false">IF(C1541&lt;0,1,0)</f>
        <v>0</v>
      </c>
      <c r="E1541" s="7" t="n">
        <f aca="false">(B1541-2)/3</f>
        <v>333</v>
      </c>
    </row>
    <row r="1542" customFormat="false" ht="12.75" hidden="false" customHeight="false" outlineLevel="0" collapsed="false">
      <c r="A1542" s="0" t="n">
        <v>1645224</v>
      </c>
      <c r="B1542" s="0" t="n">
        <v>596</v>
      </c>
      <c r="C1542" s="0" t="n">
        <f aca="false">A1542-A1541-B1541</f>
        <v>241</v>
      </c>
      <c r="D1542" s="0" t="n">
        <f aca="false">IF(C1542&lt;0,1,0)</f>
        <v>0</v>
      </c>
      <c r="E1542" s="7" t="n">
        <f aca="false">(B1542-2)/3</f>
        <v>198</v>
      </c>
    </row>
    <row r="1543" customFormat="false" ht="12.75" hidden="false" customHeight="false" outlineLevel="0" collapsed="false">
      <c r="A1543" s="0" t="n">
        <v>1645960</v>
      </c>
      <c r="B1543" s="0" t="n">
        <v>815</v>
      </c>
      <c r="C1543" s="0" t="n">
        <f aca="false">A1543-A1542-B1542</f>
        <v>140</v>
      </c>
      <c r="D1543" s="0" t="n">
        <f aca="false">IF(C1543&lt;0,1,0)</f>
        <v>0</v>
      </c>
      <c r="E1543" s="7" t="n">
        <f aca="false">(B1543-2)/3</f>
        <v>271</v>
      </c>
    </row>
    <row r="1544" customFormat="false" ht="12.75" hidden="false" customHeight="false" outlineLevel="0" collapsed="false">
      <c r="A1544" s="0" t="n">
        <v>1647268</v>
      </c>
      <c r="B1544" s="0" t="n">
        <v>1766</v>
      </c>
      <c r="C1544" s="0" t="n">
        <f aca="false">A1544-A1543-B1543</f>
        <v>493</v>
      </c>
      <c r="D1544" s="0" t="n">
        <f aca="false">IF(C1544&lt;0,1,0)</f>
        <v>0</v>
      </c>
      <c r="E1544" s="7" t="n">
        <f aca="false">(B1544-2)/3</f>
        <v>588</v>
      </c>
    </row>
    <row r="1545" customFormat="false" ht="12.75" hidden="false" customHeight="false" outlineLevel="0" collapsed="false">
      <c r="A1545" s="0" t="n">
        <v>1649015</v>
      </c>
      <c r="B1545" s="0" t="n">
        <v>443</v>
      </c>
      <c r="C1545" s="0" t="n">
        <f aca="false">A1545-A1544-B1544</f>
        <v>-19</v>
      </c>
      <c r="D1545" s="0" t="n">
        <f aca="false">IF(C1545&lt;0,1,0)</f>
        <v>1</v>
      </c>
      <c r="E1545" s="7" t="n">
        <f aca="false">(B1545-2)/3</f>
        <v>147</v>
      </c>
    </row>
    <row r="1546" customFormat="false" ht="12.75" hidden="false" customHeight="false" outlineLevel="0" collapsed="false">
      <c r="A1546" s="0" t="n">
        <v>1649471</v>
      </c>
      <c r="B1546" s="0" t="n">
        <v>626</v>
      </c>
      <c r="C1546" s="0" t="n">
        <f aca="false">A1546-A1545-B1545</f>
        <v>13</v>
      </c>
      <c r="D1546" s="0" t="n">
        <f aca="false">IF(C1546&lt;0,1,0)</f>
        <v>0</v>
      </c>
      <c r="E1546" s="7" t="n">
        <f aca="false">(B1546-2)/3</f>
        <v>208</v>
      </c>
    </row>
    <row r="1547" customFormat="false" ht="12.75" hidden="false" customHeight="false" outlineLevel="0" collapsed="false">
      <c r="A1547" s="0" t="n">
        <v>1650094</v>
      </c>
      <c r="B1547" s="0" t="n">
        <v>551</v>
      </c>
      <c r="C1547" s="0" t="n">
        <f aca="false">A1547-A1546-B1546</f>
        <v>-3</v>
      </c>
      <c r="D1547" s="0" t="n">
        <f aca="false">IF(C1547&lt;0,1,0)</f>
        <v>1</v>
      </c>
      <c r="E1547" s="7" t="n">
        <f aca="false">(B1547-2)/3</f>
        <v>183</v>
      </c>
    </row>
    <row r="1548" customFormat="false" ht="12.75" hidden="false" customHeight="false" outlineLevel="0" collapsed="false">
      <c r="A1548" s="0" t="n">
        <v>1650645</v>
      </c>
      <c r="B1548" s="0" t="n">
        <v>593</v>
      </c>
      <c r="C1548" s="0" t="n">
        <f aca="false">A1548-A1547-B1547</f>
        <v>0</v>
      </c>
      <c r="D1548" s="0" t="n">
        <f aca="false">IF(C1548&lt;0,1,0)</f>
        <v>0</v>
      </c>
      <c r="E1548" s="7" t="n">
        <f aca="false">(B1548-2)/3</f>
        <v>197</v>
      </c>
    </row>
    <row r="1549" customFormat="false" ht="12.75" hidden="false" customHeight="false" outlineLevel="0" collapsed="false">
      <c r="A1549" s="0" t="n">
        <v>1651213</v>
      </c>
      <c r="B1549" s="0" t="n">
        <v>494</v>
      </c>
      <c r="C1549" s="0" t="n">
        <f aca="false">A1549-A1548-B1548</f>
        <v>-25</v>
      </c>
      <c r="D1549" s="0" t="n">
        <f aca="false">IF(C1549&lt;0,1,0)</f>
        <v>1</v>
      </c>
      <c r="E1549" s="7" t="n">
        <f aca="false">(B1549-2)/3</f>
        <v>164</v>
      </c>
    </row>
    <row r="1550" customFormat="false" ht="12.75" hidden="false" customHeight="false" outlineLevel="0" collapsed="false">
      <c r="A1550" s="0" t="n">
        <v>1651704</v>
      </c>
      <c r="B1550" s="0" t="n">
        <v>947</v>
      </c>
      <c r="C1550" s="0" t="n">
        <f aca="false">A1550-A1549-B1549</f>
        <v>-3</v>
      </c>
      <c r="D1550" s="0" t="n">
        <f aca="false">IF(C1550&lt;0,1,0)</f>
        <v>1</v>
      </c>
      <c r="E1550" s="7" t="n">
        <f aca="false">(B1550-2)/3</f>
        <v>315</v>
      </c>
    </row>
    <row r="1551" customFormat="false" ht="12.75" hidden="false" customHeight="false" outlineLevel="0" collapsed="false">
      <c r="A1551" s="0" t="n">
        <v>1652651</v>
      </c>
      <c r="B1551" s="0" t="n">
        <v>1118</v>
      </c>
      <c r="C1551" s="0" t="n">
        <f aca="false">A1551-A1550-B1550</f>
        <v>0</v>
      </c>
      <c r="D1551" s="0" t="n">
        <f aca="false">IF(C1551&lt;0,1,0)</f>
        <v>0</v>
      </c>
      <c r="E1551" s="7" t="n">
        <f aca="false">(B1551-2)/3</f>
        <v>372</v>
      </c>
    </row>
    <row r="1552" customFormat="false" ht="12.75" hidden="false" customHeight="false" outlineLevel="0" collapsed="false">
      <c r="A1552" s="0" t="n">
        <v>1653857</v>
      </c>
      <c r="B1552" s="0" t="n">
        <v>764</v>
      </c>
      <c r="C1552" s="0" t="n">
        <f aca="false">A1552-A1551-B1551</f>
        <v>88</v>
      </c>
      <c r="D1552" s="0" t="n">
        <f aca="false">IF(C1552&lt;0,1,0)</f>
        <v>0</v>
      </c>
      <c r="E1552" s="7" t="n">
        <f aca="false">(B1552-2)/3</f>
        <v>254</v>
      </c>
    </row>
    <row r="1553" customFormat="false" ht="12.75" hidden="false" customHeight="false" outlineLevel="0" collapsed="false">
      <c r="A1553" s="0" t="n">
        <v>1654696</v>
      </c>
      <c r="B1553" s="0" t="n">
        <v>620</v>
      </c>
      <c r="C1553" s="0" t="n">
        <f aca="false">A1553-A1552-B1552</f>
        <v>75</v>
      </c>
      <c r="D1553" s="0" t="n">
        <f aca="false">IF(C1553&lt;0,1,0)</f>
        <v>0</v>
      </c>
      <c r="E1553" s="7" t="n">
        <f aca="false">(B1553-2)/3</f>
        <v>206</v>
      </c>
    </row>
    <row r="1554" customFormat="false" ht="12.75" hidden="false" customHeight="false" outlineLevel="0" collapsed="false">
      <c r="A1554" s="0" t="n">
        <v>1655317</v>
      </c>
      <c r="B1554" s="0" t="n">
        <v>272</v>
      </c>
      <c r="C1554" s="0" t="n">
        <f aca="false">A1554-A1553-B1553</f>
        <v>1</v>
      </c>
      <c r="D1554" s="0" t="n">
        <f aca="false">IF(C1554&lt;0,1,0)</f>
        <v>0</v>
      </c>
      <c r="E1554" s="7" t="n">
        <f aca="false">(B1554-2)/3</f>
        <v>90</v>
      </c>
    </row>
    <row r="1555" customFormat="false" ht="12.75" hidden="false" customHeight="false" outlineLevel="0" collapsed="false">
      <c r="A1555" s="0" t="n">
        <v>1655611</v>
      </c>
      <c r="B1555" s="0" t="n">
        <v>983</v>
      </c>
      <c r="C1555" s="0" t="n">
        <f aca="false">A1555-A1554-B1554</f>
        <v>22</v>
      </c>
      <c r="D1555" s="0" t="n">
        <f aca="false">IF(C1555&lt;0,1,0)</f>
        <v>0</v>
      </c>
      <c r="E1555" s="7" t="n">
        <f aca="false">(B1555-2)/3</f>
        <v>327</v>
      </c>
    </row>
    <row r="1556" customFormat="false" ht="12.75" hidden="false" customHeight="false" outlineLevel="0" collapsed="false">
      <c r="A1556" s="0" t="n">
        <v>1656596</v>
      </c>
      <c r="B1556" s="0" t="n">
        <v>647</v>
      </c>
      <c r="C1556" s="0" t="n">
        <f aca="false">A1556-A1555-B1555</f>
        <v>2</v>
      </c>
      <c r="D1556" s="0" t="n">
        <f aca="false">IF(C1556&lt;0,1,0)</f>
        <v>0</v>
      </c>
      <c r="E1556" s="7" t="n">
        <f aca="false">(B1556-2)/3</f>
        <v>215</v>
      </c>
    </row>
    <row r="1557" customFormat="false" ht="12.75" hidden="false" customHeight="false" outlineLevel="0" collapsed="false">
      <c r="A1557" s="0" t="n">
        <v>1657275</v>
      </c>
      <c r="B1557" s="0" t="n">
        <v>1118</v>
      </c>
      <c r="C1557" s="0" t="n">
        <f aca="false">A1557-A1556-B1556</f>
        <v>32</v>
      </c>
      <c r="D1557" s="0" t="n">
        <f aca="false">IF(C1557&lt;0,1,0)</f>
        <v>0</v>
      </c>
      <c r="E1557" s="7" t="n">
        <f aca="false">(B1557-2)/3</f>
        <v>372</v>
      </c>
    </row>
    <row r="1558" customFormat="false" ht="12.75" hidden="false" customHeight="false" outlineLevel="0" collapsed="false">
      <c r="A1558" s="0" t="n">
        <v>1658442</v>
      </c>
      <c r="B1558" s="0" t="n">
        <v>428</v>
      </c>
      <c r="C1558" s="0" t="n">
        <f aca="false">A1558-A1557-B1557</f>
        <v>49</v>
      </c>
      <c r="D1558" s="0" t="n">
        <f aca="false">IF(C1558&lt;0,1,0)</f>
        <v>0</v>
      </c>
      <c r="E1558" s="7" t="n">
        <f aca="false">(B1558-2)/3</f>
        <v>142</v>
      </c>
    </row>
    <row r="1559" customFormat="false" ht="12.75" hidden="false" customHeight="false" outlineLevel="0" collapsed="false">
      <c r="A1559" s="0" t="n">
        <v>1658880</v>
      </c>
      <c r="B1559" s="0" t="n">
        <v>662</v>
      </c>
      <c r="C1559" s="0" t="n">
        <f aca="false">A1559-A1558-B1558</f>
        <v>10</v>
      </c>
      <c r="D1559" s="0" t="n">
        <f aca="false">IF(C1559&lt;0,1,0)</f>
        <v>0</v>
      </c>
      <c r="E1559" s="7" t="n">
        <f aca="false">(B1559-2)/3</f>
        <v>220</v>
      </c>
    </row>
    <row r="1560" customFormat="false" ht="12.75" hidden="false" customHeight="false" outlineLevel="0" collapsed="false">
      <c r="A1560" s="0" t="n">
        <v>1659473</v>
      </c>
      <c r="B1560" s="0" t="n">
        <v>1010</v>
      </c>
      <c r="C1560" s="0" t="n">
        <f aca="false">A1560-A1559-B1559</f>
        <v>-69</v>
      </c>
      <c r="D1560" s="0" t="n">
        <f aca="false">IF(C1560&lt;0,1,0)</f>
        <v>1</v>
      </c>
      <c r="E1560" s="7" t="n">
        <f aca="false">(B1560-2)/3</f>
        <v>336</v>
      </c>
    </row>
    <row r="1561" customFormat="false" ht="12.75" hidden="false" customHeight="false" outlineLevel="0" collapsed="false">
      <c r="A1561" s="0" t="n">
        <v>1660610</v>
      </c>
      <c r="B1561" s="0" t="n">
        <v>788</v>
      </c>
      <c r="C1561" s="0" t="n">
        <f aca="false">A1561-A1560-B1560</f>
        <v>127</v>
      </c>
      <c r="D1561" s="0" t="n">
        <f aca="false">IF(C1561&lt;0,1,0)</f>
        <v>0</v>
      </c>
      <c r="E1561" s="7" t="n">
        <f aca="false">(B1561-2)/3</f>
        <v>262</v>
      </c>
    </row>
    <row r="1562" customFormat="false" ht="12.75" hidden="false" customHeight="false" outlineLevel="0" collapsed="false">
      <c r="A1562" s="0" t="n">
        <v>1661400</v>
      </c>
      <c r="B1562" s="0" t="n">
        <v>923</v>
      </c>
      <c r="C1562" s="0" t="n">
        <f aca="false">A1562-A1561-B1561</f>
        <v>2</v>
      </c>
      <c r="D1562" s="0" t="n">
        <f aca="false">IF(C1562&lt;0,1,0)</f>
        <v>0</v>
      </c>
      <c r="E1562" s="7" t="n">
        <f aca="false">(B1562-2)/3</f>
        <v>307</v>
      </c>
    </row>
    <row r="1563" customFormat="false" ht="12.75" hidden="false" customHeight="false" outlineLevel="0" collapsed="false">
      <c r="A1563" s="0" t="n">
        <v>1662388</v>
      </c>
      <c r="B1563" s="0" t="n">
        <v>1022</v>
      </c>
      <c r="C1563" s="0" t="n">
        <f aca="false">A1563-A1562-B1562</f>
        <v>65</v>
      </c>
      <c r="D1563" s="0" t="n">
        <f aca="false">IF(C1563&lt;0,1,0)</f>
        <v>0</v>
      </c>
      <c r="E1563" s="7" t="n">
        <f aca="false">(B1563-2)/3</f>
        <v>340</v>
      </c>
    </row>
    <row r="1564" customFormat="false" ht="12.75" hidden="false" customHeight="false" outlineLevel="0" collapsed="false">
      <c r="A1564" s="0" t="n">
        <v>1663590</v>
      </c>
      <c r="B1564" s="0" t="n">
        <v>788</v>
      </c>
      <c r="C1564" s="0" t="n">
        <f aca="false">A1564-A1563-B1563</f>
        <v>180</v>
      </c>
      <c r="D1564" s="0" t="n">
        <f aca="false">IF(C1564&lt;0,1,0)</f>
        <v>0</v>
      </c>
      <c r="E1564" s="7" t="n">
        <f aca="false">(B1564-2)/3</f>
        <v>262</v>
      </c>
    </row>
    <row r="1565" customFormat="false" ht="12.75" hidden="false" customHeight="false" outlineLevel="0" collapsed="false">
      <c r="A1565" s="0" t="n">
        <v>1664450</v>
      </c>
      <c r="B1565" s="0" t="n">
        <v>338</v>
      </c>
      <c r="C1565" s="0" t="n">
        <f aca="false">A1565-A1564-B1564</f>
        <v>72</v>
      </c>
      <c r="D1565" s="0" t="n">
        <f aca="false">IF(C1565&lt;0,1,0)</f>
        <v>0</v>
      </c>
      <c r="E1565" s="7" t="n">
        <f aca="false">(B1565-2)/3</f>
        <v>112</v>
      </c>
    </row>
    <row r="1566" customFormat="false" ht="12.75" hidden="false" customHeight="false" outlineLevel="0" collapsed="false">
      <c r="A1566" s="0" t="n">
        <v>1664725</v>
      </c>
      <c r="B1566" s="0" t="n">
        <v>619</v>
      </c>
      <c r="C1566" s="0" t="n">
        <f aca="false">A1566-A1565-B1565</f>
        <v>-63</v>
      </c>
      <c r="D1566" s="0" t="n">
        <f aca="false">IF(C1566&lt;0,1,0)</f>
        <v>1</v>
      </c>
      <c r="E1566" s="7" t="n">
        <f aca="false">(B1566-2)/3</f>
        <v>205.666666666667</v>
      </c>
    </row>
    <row r="1567" customFormat="false" ht="12.75" hidden="false" customHeight="false" outlineLevel="0" collapsed="false">
      <c r="A1567" s="0" t="n">
        <v>1666029</v>
      </c>
      <c r="B1567" s="0" t="n">
        <v>761</v>
      </c>
      <c r="C1567" s="0" t="n">
        <f aca="false">A1567-A1566-B1566</f>
        <v>685</v>
      </c>
      <c r="D1567" s="0" t="n">
        <f aca="false">IF(C1567&lt;0,1,0)</f>
        <v>0</v>
      </c>
      <c r="E1567" s="7" t="n">
        <f aca="false">(B1567-2)/3</f>
        <v>253</v>
      </c>
    </row>
    <row r="1568" customFormat="false" ht="12.75" hidden="false" customHeight="false" outlineLevel="0" collapsed="false">
      <c r="A1568" s="0" t="n">
        <v>1667681</v>
      </c>
      <c r="B1568" s="0" t="n">
        <v>119</v>
      </c>
      <c r="C1568" s="0" t="n">
        <f aca="false">A1568-A1567-B1567</f>
        <v>891</v>
      </c>
      <c r="D1568" s="0" t="n">
        <f aca="false">IF(C1568&lt;0,1,0)</f>
        <v>0</v>
      </c>
      <c r="E1568" s="7" t="n">
        <f aca="false">(B1568-2)/3</f>
        <v>39</v>
      </c>
    </row>
  </sheetData>
  <mergeCells count="4">
    <mergeCell ref="H8:H9"/>
    <mergeCell ref="H10:H11"/>
    <mergeCell ref="H12:H13"/>
    <mergeCell ref="H14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28"/>
    <col collapsed="false" customWidth="true" hidden="false" outlineLevel="0" max="3" min="3" style="0" width="15.7"/>
    <col collapsed="false" customWidth="true" hidden="false" outlineLevel="0" max="4" min="4" style="0" width="44.85"/>
    <col collapsed="false" customWidth="true" hidden="false" outlineLevel="0" max="5" min="5" style="0" width="11.56"/>
  </cols>
  <sheetData>
    <row r="1" customFormat="false" ht="13.5" hidden="false" customHeight="false" outlineLevel="0" collapsed="false">
      <c r="A1" s="0" t="s">
        <v>15</v>
      </c>
      <c r="B1" s="0" t="s">
        <v>16</v>
      </c>
      <c r="D1" s="19" t="s">
        <v>17</v>
      </c>
      <c r="E1" s="20" t="s">
        <v>18</v>
      </c>
    </row>
    <row r="2" customFormat="false" ht="13.5" hidden="false" customHeight="false" outlineLevel="0" collapsed="false">
      <c r="A2" s="0" t="s">
        <v>19</v>
      </c>
      <c r="B2" s="0" t="s">
        <v>20</v>
      </c>
      <c r="C2" s="0" t="n">
        <f aca="false">IF(B2="R",1,0)</f>
        <v>1</v>
      </c>
      <c r="D2" s="21" t="n">
        <f aca="false">SUM(C2:C1568)</f>
        <v>801</v>
      </c>
      <c r="E2" s="22" t="n">
        <f aca="false">D2/1567*100</f>
        <v>51.1167836630504</v>
      </c>
    </row>
    <row r="3" customFormat="false" ht="13.5" hidden="false" customHeight="false" outlineLevel="0" collapsed="false">
      <c r="A3" s="0" t="s">
        <v>21</v>
      </c>
      <c r="B3" s="0" t="s">
        <v>20</v>
      </c>
      <c r="C3" s="0" t="n">
        <f aca="false">IF(B3="R",1,0)</f>
        <v>1</v>
      </c>
      <c r="D3" s="19" t="s">
        <v>22</v>
      </c>
      <c r="E3" s="20" t="s">
        <v>18</v>
      </c>
    </row>
    <row r="4" customFormat="false" ht="13.5" hidden="false" customHeight="false" outlineLevel="0" collapsed="false">
      <c r="A4" s="0" t="s">
        <v>23</v>
      </c>
      <c r="B4" s="0" t="s">
        <v>20</v>
      </c>
      <c r="C4" s="0" t="n">
        <f aca="false">IF(B4="R",1,0)</f>
        <v>1</v>
      </c>
      <c r="D4" s="21" t="n">
        <f aca="false">1567-D2</f>
        <v>766</v>
      </c>
      <c r="E4" s="22" t="n">
        <f aca="false">D4/1567*100</f>
        <v>48.8832163369496</v>
      </c>
    </row>
    <row r="5" customFormat="false" ht="13.5" hidden="false" customHeight="false" outlineLevel="0" collapsed="false">
      <c r="A5" s="0" t="s">
        <v>24</v>
      </c>
      <c r="B5" s="0" t="s">
        <v>20</v>
      </c>
      <c r="C5" s="0" t="n">
        <f aca="false">IF(B5="R",1,0)</f>
        <v>1</v>
      </c>
    </row>
    <row r="6" customFormat="false" ht="12.75" hidden="false" customHeight="false" outlineLevel="0" collapsed="false">
      <c r="A6" s="0" t="s">
        <v>25</v>
      </c>
      <c r="B6" s="0" t="s">
        <v>26</v>
      </c>
      <c r="C6" s="0" t="n">
        <f aca="false">IF(B6="R",1,0)</f>
        <v>0</v>
      </c>
    </row>
    <row r="7" customFormat="false" ht="12.75" hidden="false" customHeight="false" outlineLevel="0" collapsed="false">
      <c r="A7" s="0" t="s">
        <v>27</v>
      </c>
      <c r="B7" s="0" t="s">
        <v>26</v>
      </c>
      <c r="C7" s="0" t="n">
        <f aca="false">IF(B7="R",1,0)</f>
        <v>0</v>
      </c>
    </row>
    <row r="8" customFormat="false" ht="12.75" hidden="false" customHeight="false" outlineLevel="0" collapsed="false">
      <c r="A8" s="0" t="s">
        <v>28</v>
      </c>
      <c r="B8" s="0" t="s">
        <v>26</v>
      </c>
      <c r="C8" s="0" t="n">
        <f aca="false">IF(B8="R",1,0)</f>
        <v>0</v>
      </c>
    </row>
    <row r="9" customFormat="false" ht="12.75" hidden="false" customHeight="false" outlineLevel="0" collapsed="false">
      <c r="A9" s="0" t="s">
        <v>29</v>
      </c>
      <c r="B9" s="0" t="s">
        <v>26</v>
      </c>
      <c r="C9" s="0" t="n">
        <f aca="false">IF(B9="R",1,0)</f>
        <v>0</v>
      </c>
    </row>
    <row r="10" customFormat="false" ht="12.75" hidden="false" customHeight="false" outlineLevel="0" collapsed="false">
      <c r="A10" s="0" t="s">
        <v>30</v>
      </c>
      <c r="B10" s="0" t="s">
        <v>20</v>
      </c>
      <c r="C10" s="0" t="n">
        <f aca="false">IF(B10="R",1,0)</f>
        <v>1</v>
      </c>
    </row>
    <row r="11" customFormat="false" ht="12.75" hidden="false" customHeight="false" outlineLevel="0" collapsed="false">
      <c r="A11" s="0" t="s">
        <v>31</v>
      </c>
      <c r="B11" s="0" t="s">
        <v>20</v>
      </c>
      <c r="C11" s="0" t="n">
        <f aca="false">IF(B11="R",1,0)</f>
        <v>1</v>
      </c>
    </row>
    <row r="12" customFormat="false" ht="12.75" hidden="false" customHeight="false" outlineLevel="0" collapsed="false">
      <c r="A12" s="0" t="s">
        <v>32</v>
      </c>
      <c r="B12" s="0" t="s">
        <v>26</v>
      </c>
      <c r="C12" s="0" t="n">
        <f aca="false">IF(B12="R",1,0)</f>
        <v>0</v>
      </c>
    </row>
    <row r="13" customFormat="false" ht="12.75" hidden="false" customHeight="false" outlineLevel="0" collapsed="false">
      <c r="A13" s="0" t="s">
        <v>33</v>
      </c>
      <c r="B13" s="0" t="s">
        <v>26</v>
      </c>
      <c r="C13" s="0" t="n">
        <f aca="false">IF(B13="R",1,0)</f>
        <v>0</v>
      </c>
    </row>
    <row r="14" customFormat="false" ht="12.75" hidden="false" customHeight="false" outlineLevel="0" collapsed="false">
      <c r="A14" s="0" t="s">
        <v>34</v>
      </c>
      <c r="B14" s="0" t="s">
        <v>26</v>
      </c>
      <c r="C14" s="0" t="n">
        <f aca="false">IF(B14="R",1,0)</f>
        <v>0</v>
      </c>
    </row>
    <row r="15" customFormat="false" ht="12.75" hidden="false" customHeight="false" outlineLevel="0" collapsed="false">
      <c r="A15" s="0" t="s">
        <v>35</v>
      </c>
      <c r="B15" s="0" t="s">
        <v>26</v>
      </c>
      <c r="C15" s="0" t="n">
        <f aca="false">IF(B15="R",1,0)</f>
        <v>0</v>
      </c>
    </row>
    <row r="16" customFormat="false" ht="12.75" hidden="false" customHeight="false" outlineLevel="0" collapsed="false">
      <c r="A16" s="0" t="s">
        <v>36</v>
      </c>
      <c r="B16" s="0" t="s">
        <v>26</v>
      </c>
      <c r="C16" s="0" t="n">
        <f aca="false">IF(B16="R",1,0)</f>
        <v>0</v>
      </c>
    </row>
    <row r="17" customFormat="false" ht="12.75" hidden="false" customHeight="false" outlineLevel="0" collapsed="false">
      <c r="A17" s="0" t="s">
        <v>37</v>
      </c>
      <c r="B17" s="0" t="s">
        <v>26</v>
      </c>
      <c r="C17" s="0" t="n">
        <f aca="false">IF(B17="R",1,0)</f>
        <v>0</v>
      </c>
    </row>
    <row r="18" customFormat="false" ht="12.75" hidden="false" customHeight="false" outlineLevel="0" collapsed="false">
      <c r="A18" s="0" t="s">
        <v>38</v>
      </c>
      <c r="B18" s="0" t="s">
        <v>26</v>
      </c>
      <c r="C18" s="0" t="n">
        <f aca="false">IF(B18="R",1,0)</f>
        <v>0</v>
      </c>
    </row>
    <row r="19" customFormat="false" ht="12.75" hidden="false" customHeight="false" outlineLevel="0" collapsed="false">
      <c r="A19" s="0" t="s">
        <v>39</v>
      </c>
      <c r="B19" s="0" t="s">
        <v>26</v>
      </c>
      <c r="C19" s="0" t="n">
        <f aca="false">IF(B19="R",1,0)</f>
        <v>0</v>
      </c>
    </row>
    <row r="20" customFormat="false" ht="12.75" hidden="false" customHeight="false" outlineLevel="0" collapsed="false">
      <c r="A20" s="0" t="s">
        <v>40</v>
      </c>
      <c r="B20" s="0" t="s">
        <v>26</v>
      </c>
      <c r="C20" s="0" t="n">
        <f aca="false">IF(B20="R",1,0)</f>
        <v>0</v>
      </c>
    </row>
    <row r="21" customFormat="false" ht="12.75" hidden="false" customHeight="false" outlineLevel="0" collapsed="false">
      <c r="A21" s="0" t="s">
        <v>41</v>
      </c>
      <c r="B21" s="0" t="s">
        <v>20</v>
      </c>
      <c r="C21" s="0" t="n">
        <f aca="false">IF(B21="R",1,0)</f>
        <v>1</v>
      </c>
    </row>
    <row r="22" customFormat="false" ht="12.75" hidden="false" customHeight="false" outlineLevel="0" collapsed="false">
      <c r="A22" s="0" t="s">
        <v>42</v>
      </c>
      <c r="B22" s="0" t="s">
        <v>20</v>
      </c>
      <c r="C22" s="0" t="n">
        <f aca="false">IF(B22="R",1,0)</f>
        <v>1</v>
      </c>
    </row>
    <row r="23" customFormat="false" ht="12.75" hidden="false" customHeight="false" outlineLevel="0" collapsed="false">
      <c r="A23" s="0" t="s">
        <v>43</v>
      </c>
      <c r="B23" s="0" t="s">
        <v>26</v>
      </c>
      <c r="C23" s="0" t="n">
        <f aca="false">IF(B23="R",1,0)</f>
        <v>0</v>
      </c>
    </row>
    <row r="24" customFormat="false" ht="12.75" hidden="false" customHeight="false" outlineLevel="0" collapsed="false">
      <c r="A24" s="0" t="s">
        <v>44</v>
      </c>
      <c r="B24" s="0" t="s">
        <v>26</v>
      </c>
      <c r="C24" s="0" t="n">
        <f aca="false">IF(B24="R",1,0)</f>
        <v>0</v>
      </c>
    </row>
    <row r="25" customFormat="false" ht="12.75" hidden="false" customHeight="false" outlineLevel="0" collapsed="false">
      <c r="A25" s="0" t="s">
        <v>45</v>
      </c>
      <c r="B25" s="0" t="s">
        <v>20</v>
      </c>
      <c r="C25" s="0" t="n">
        <f aca="false">IF(B25="R",1,0)</f>
        <v>1</v>
      </c>
    </row>
    <row r="26" customFormat="false" ht="12.75" hidden="false" customHeight="false" outlineLevel="0" collapsed="false">
      <c r="A26" s="0" t="s">
        <v>46</v>
      </c>
      <c r="B26" s="0" t="s">
        <v>20</v>
      </c>
      <c r="C26" s="0" t="n">
        <f aca="false">IF(B26="R",1,0)</f>
        <v>1</v>
      </c>
    </row>
    <row r="27" customFormat="false" ht="12.75" hidden="false" customHeight="false" outlineLevel="0" collapsed="false">
      <c r="A27" s="0" t="s">
        <v>47</v>
      </c>
      <c r="B27" s="0" t="s">
        <v>26</v>
      </c>
      <c r="C27" s="0" t="n">
        <f aca="false">IF(B27="R",1,0)</f>
        <v>0</v>
      </c>
    </row>
    <row r="28" customFormat="false" ht="12.75" hidden="false" customHeight="false" outlineLevel="0" collapsed="false">
      <c r="A28" s="0" t="s">
        <v>48</v>
      </c>
      <c r="B28" s="0" t="s">
        <v>26</v>
      </c>
      <c r="C28" s="0" t="n">
        <f aca="false">IF(B28="R",1,0)</f>
        <v>0</v>
      </c>
    </row>
    <row r="29" customFormat="false" ht="12.75" hidden="false" customHeight="false" outlineLevel="0" collapsed="false">
      <c r="A29" s="0" t="s">
        <v>49</v>
      </c>
      <c r="B29" s="0" t="s">
        <v>20</v>
      </c>
      <c r="C29" s="0" t="n">
        <f aca="false">IF(B29="R",1,0)</f>
        <v>1</v>
      </c>
    </row>
    <row r="30" customFormat="false" ht="12.75" hidden="false" customHeight="false" outlineLevel="0" collapsed="false">
      <c r="A30" s="0" t="s">
        <v>50</v>
      </c>
      <c r="B30" s="0" t="s">
        <v>20</v>
      </c>
      <c r="C30" s="0" t="n">
        <f aca="false">IF(B30="R",1,0)</f>
        <v>1</v>
      </c>
    </row>
    <row r="31" customFormat="false" ht="12.75" hidden="false" customHeight="false" outlineLevel="0" collapsed="false">
      <c r="A31" s="0" t="s">
        <v>51</v>
      </c>
      <c r="B31" s="0" t="s">
        <v>26</v>
      </c>
      <c r="C31" s="0" t="n">
        <f aca="false">IF(B31="R",1,0)</f>
        <v>0</v>
      </c>
    </row>
    <row r="32" customFormat="false" ht="12.75" hidden="false" customHeight="false" outlineLevel="0" collapsed="false">
      <c r="A32" s="0" t="s">
        <v>52</v>
      </c>
      <c r="B32" s="0" t="s">
        <v>26</v>
      </c>
      <c r="C32" s="0" t="n">
        <f aca="false">IF(B32="R",1,0)</f>
        <v>0</v>
      </c>
    </row>
    <row r="33" customFormat="false" ht="12.75" hidden="false" customHeight="false" outlineLevel="0" collapsed="false">
      <c r="A33" s="0" t="s">
        <v>53</v>
      </c>
      <c r="B33" s="0" t="s">
        <v>26</v>
      </c>
      <c r="C33" s="0" t="n">
        <f aca="false">IF(B33="R",1,0)</f>
        <v>0</v>
      </c>
    </row>
    <row r="34" customFormat="false" ht="12.75" hidden="false" customHeight="false" outlineLevel="0" collapsed="false">
      <c r="A34" s="0" t="s">
        <v>54</v>
      </c>
      <c r="B34" s="0" t="s">
        <v>26</v>
      </c>
      <c r="C34" s="0" t="n">
        <f aca="false">IF(B34="R",1,0)</f>
        <v>0</v>
      </c>
    </row>
    <row r="35" customFormat="false" ht="12.75" hidden="false" customHeight="false" outlineLevel="0" collapsed="false">
      <c r="A35" s="0" t="s">
        <v>55</v>
      </c>
      <c r="B35" s="0" t="s">
        <v>26</v>
      </c>
      <c r="C35" s="0" t="n">
        <f aca="false">IF(B35="R",1,0)</f>
        <v>0</v>
      </c>
    </row>
    <row r="36" customFormat="false" ht="12.75" hidden="false" customHeight="false" outlineLevel="0" collapsed="false">
      <c r="A36" s="0" t="s">
        <v>56</v>
      </c>
      <c r="B36" s="0" t="s">
        <v>26</v>
      </c>
      <c r="C36" s="0" t="n">
        <f aca="false">IF(B36="R",1,0)</f>
        <v>0</v>
      </c>
    </row>
    <row r="37" customFormat="false" ht="12.75" hidden="false" customHeight="false" outlineLevel="0" collapsed="false">
      <c r="A37" s="0" t="s">
        <v>57</v>
      </c>
      <c r="B37" s="0" t="s">
        <v>26</v>
      </c>
      <c r="C37" s="0" t="n">
        <f aca="false">IF(B37="R",1,0)</f>
        <v>0</v>
      </c>
    </row>
    <row r="38" customFormat="false" ht="12.75" hidden="false" customHeight="false" outlineLevel="0" collapsed="false">
      <c r="A38" s="0" t="s">
        <v>58</v>
      </c>
      <c r="B38" s="0" t="s">
        <v>26</v>
      </c>
      <c r="C38" s="0" t="n">
        <f aca="false">IF(B38="R",1,0)</f>
        <v>0</v>
      </c>
    </row>
    <row r="39" customFormat="false" ht="12.75" hidden="false" customHeight="false" outlineLevel="0" collapsed="false">
      <c r="A39" s="0" t="s">
        <v>59</v>
      </c>
      <c r="B39" s="0" t="s">
        <v>26</v>
      </c>
      <c r="C39" s="0" t="n">
        <f aca="false">IF(B39="R",1,0)</f>
        <v>0</v>
      </c>
    </row>
    <row r="40" customFormat="false" ht="12.75" hidden="false" customHeight="false" outlineLevel="0" collapsed="false">
      <c r="A40" s="0" t="s">
        <v>60</v>
      </c>
      <c r="B40" s="0" t="s">
        <v>26</v>
      </c>
      <c r="C40" s="0" t="n">
        <f aca="false">IF(B40="R",1,0)</f>
        <v>0</v>
      </c>
    </row>
    <row r="41" customFormat="false" ht="12.75" hidden="false" customHeight="false" outlineLevel="0" collapsed="false">
      <c r="A41" s="0" t="s">
        <v>61</v>
      </c>
      <c r="B41" s="0" t="s">
        <v>26</v>
      </c>
      <c r="C41" s="0" t="n">
        <f aca="false">IF(B41="R",1,0)</f>
        <v>0</v>
      </c>
    </row>
    <row r="42" customFormat="false" ht="12.75" hidden="false" customHeight="false" outlineLevel="0" collapsed="false">
      <c r="A42" s="0" t="s">
        <v>62</v>
      </c>
      <c r="B42" s="0" t="s">
        <v>26</v>
      </c>
      <c r="C42" s="0" t="n">
        <f aca="false">IF(B42="R",1,0)</f>
        <v>0</v>
      </c>
    </row>
    <row r="43" customFormat="false" ht="12.75" hidden="false" customHeight="false" outlineLevel="0" collapsed="false">
      <c r="A43" s="0" t="s">
        <v>63</v>
      </c>
      <c r="B43" s="0" t="s">
        <v>26</v>
      </c>
      <c r="C43" s="0" t="n">
        <f aca="false">IF(B43="R",1,0)</f>
        <v>0</v>
      </c>
    </row>
    <row r="44" customFormat="false" ht="12.75" hidden="false" customHeight="false" outlineLevel="0" collapsed="false">
      <c r="A44" s="0" t="s">
        <v>64</v>
      </c>
      <c r="B44" s="0" t="s">
        <v>26</v>
      </c>
      <c r="C44" s="0" t="n">
        <f aca="false">IF(B44="R",1,0)</f>
        <v>0</v>
      </c>
    </row>
    <row r="45" customFormat="false" ht="12.75" hidden="false" customHeight="false" outlineLevel="0" collapsed="false">
      <c r="A45" s="0" t="s">
        <v>65</v>
      </c>
      <c r="B45" s="0" t="s">
        <v>26</v>
      </c>
      <c r="C45" s="0" t="n">
        <f aca="false">IF(B45="R",1,0)</f>
        <v>0</v>
      </c>
    </row>
    <row r="46" customFormat="false" ht="12.75" hidden="false" customHeight="false" outlineLevel="0" collapsed="false">
      <c r="A46" s="0" t="s">
        <v>66</v>
      </c>
      <c r="B46" s="0" t="s">
        <v>26</v>
      </c>
      <c r="C46" s="0" t="n">
        <f aca="false">IF(B46="R",1,0)</f>
        <v>0</v>
      </c>
    </row>
    <row r="47" customFormat="false" ht="12.75" hidden="false" customHeight="false" outlineLevel="0" collapsed="false">
      <c r="A47" s="0" t="s">
        <v>67</v>
      </c>
      <c r="B47" s="0" t="s">
        <v>20</v>
      </c>
      <c r="C47" s="0" t="n">
        <f aca="false">IF(B47="R",1,0)</f>
        <v>1</v>
      </c>
    </row>
    <row r="48" customFormat="false" ht="12.75" hidden="false" customHeight="false" outlineLevel="0" collapsed="false">
      <c r="A48" s="0" t="s">
        <v>68</v>
      </c>
      <c r="B48" s="0" t="s">
        <v>20</v>
      </c>
      <c r="C48" s="0" t="n">
        <f aca="false">IF(B48="R",1,0)</f>
        <v>1</v>
      </c>
    </row>
    <row r="49" customFormat="false" ht="12.75" hidden="false" customHeight="false" outlineLevel="0" collapsed="false">
      <c r="A49" s="0" t="s">
        <v>69</v>
      </c>
      <c r="B49" s="0" t="s">
        <v>20</v>
      </c>
      <c r="C49" s="0" t="n">
        <f aca="false">IF(B49="R",1,0)</f>
        <v>1</v>
      </c>
    </row>
    <row r="50" customFormat="false" ht="12.75" hidden="false" customHeight="false" outlineLevel="0" collapsed="false">
      <c r="A50" s="0" t="s">
        <v>70</v>
      </c>
      <c r="B50" s="0" t="s">
        <v>20</v>
      </c>
      <c r="C50" s="0" t="n">
        <f aca="false">IF(B50="R",1,0)</f>
        <v>1</v>
      </c>
    </row>
    <row r="51" customFormat="false" ht="12.75" hidden="false" customHeight="false" outlineLevel="0" collapsed="false">
      <c r="A51" s="0" t="s">
        <v>71</v>
      </c>
      <c r="B51" s="0" t="s">
        <v>20</v>
      </c>
      <c r="C51" s="0" t="n">
        <f aca="false">IF(B51="R",1,0)</f>
        <v>1</v>
      </c>
    </row>
    <row r="52" customFormat="false" ht="12.75" hidden="false" customHeight="false" outlineLevel="0" collapsed="false">
      <c r="A52" s="0" t="s">
        <v>72</v>
      </c>
      <c r="B52" s="0" t="s">
        <v>20</v>
      </c>
      <c r="C52" s="0" t="n">
        <f aca="false">IF(B52="R",1,0)</f>
        <v>1</v>
      </c>
    </row>
    <row r="53" customFormat="false" ht="12.75" hidden="false" customHeight="false" outlineLevel="0" collapsed="false">
      <c r="A53" s="0" t="s">
        <v>73</v>
      </c>
      <c r="B53" s="0" t="s">
        <v>20</v>
      </c>
      <c r="C53" s="0" t="n">
        <f aca="false">IF(B53="R",1,0)</f>
        <v>1</v>
      </c>
    </row>
    <row r="54" customFormat="false" ht="12.75" hidden="false" customHeight="false" outlineLevel="0" collapsed="false">
      <c r="A54" s="0" t="s">
        <v>74</v>
      </c>
      <c r="B54" s="0" t="s">
        <v>20</v>
      </c>
      <c r="C54" s="0" t="n">
        <f aca="false">IF(B54="R",1,0)</f>
        <v>1</v>
      </c>
    </row>
    <row r="55" customFormat="false" ht="12.75" hidden="false" customHeight="false" outlineLevel="0" collapsed="false">
      <c r="A55" s="0" t="s">
        <v>75</v>
      </c>
      <c r="B55" s="0" t="s">
        <v>20</v>
      </c>
      <c r="C55" s="0" t="n">
        <f aca="false">IF(B55="R",1,0)</f>
        <v>1</v>
      </c>
    </row>
    <row r="56" customFormat="false" ht="12.75" hidden="false" customHeight="false" outlineLevel="0" collapsed="false">
      <c r="A56" s="0" t="s">
        <v>76</v>
      </c>
      <c r="B56" s="0" t="s">
        <v>20</v>
      </c>
      <c r="C56" s="0" t="n">
        <f aca="false">IF(B56="R",1,0)</f>
        <v>1</v>
      </c>
    </row>
    <row r="57" customFormat="false" ht="12.75" hidden="false" customHeight="false" outlineLevel="0" collapsed="false">
      <c r="A57" s="0" t="s">
        <v>77</v>
      </c>
      <c r="B57" s="0" t="s">
        <v>26</v>
      </c>
      <c r="C57" s="0" t="n">
        <f aca="false">IF(B57="R",1,0)</f>
        <v>0</v>
      </c>
    </row>
    <row r="58" customFormat="false" ht="12.75" hidden="false" customHeight="false" outlineLevel="0" collapsed="false">
      <c r="A58" s="0" t="s">
        <v>78</v>
      </c>
      <c r="B58" s="0" t="s">
        <v>26</v>
      </c>
      <c r="C58" s="0" t="n">
        <f aca="false">IF(B58="R",1,0)</f>
        <v>0</v>
      </c>
    </row>
    <row r="59" customFormat="false" ht="12.75" hidden="false" customHeight="false" outlineLevel="0" collapsed="false">
      <c r="A59" s="0" t="s">
        <v>79</v>
      </c>
      <c r="B59" s="0" t="s">
        <v>26</v>
      </c>
      <c r="C59" s="0" t="n">
        <f aca="false">IF(B59="R",1,0)</f>
        <v>0</v>
      </c>
    </row>
    <row r="60" customFormat="false" ht="12.75" hidden="false" customHeight="false" outlineLevel="0" collapsed="false">
      <c r="A60" s="0" t="s">
        <v>80</v>
      </c>
      <c r="B60" s="0" t="s">
        <v>26</v>
      </c>
      <c r="C60" s="0" t="n">
        <f aca="false">IF(B60="R",1,0)</f>
        <v>0</v>
      </c>
    </row>
    <row r="61" customFormat="false" ht="12.75" hidden="false" customHeight="false" outlineLevel="0" collapsed="false">
      <c r="A61" s="0" t="s">
        <v>81</v>
      </c>
      <c r="B61" s="0" t="s">
        <v>26</v>
      </c>
      <c r="C61" s="0" t="n">
        <f aca="false">IF(B61="R",1,0)</f>
        <v>0</v>
      </c>
    </row>
    <row r="62" customFormat="false" ht="12.75" hidden="false" customHeight="false" outlineLevel="0" collapsed="false">
      <c r="A62" s="0" t="s">
        <v>82</v>
      </c>
      <c r="B62" s="0" t="s">
        <v>26</v>
      </c>
      <c r="C62" s="0" t="n">
        <f aca="false">IF(B62="R",1,0)</f>
        <v>0</v>
      </c>
    </row>
    <row r="63" customFormat="false" ht="12.75" hidden="false" customHeight="false" outlineLevel="0" collapsed="false">
      <c r="A63" s="0" t="s">
        <v>83</v>
      </c>
      <c r="B63" s="0" t="s">
        <v>26</v>
      </c>
      <c r="C63" s="0" t="n">
        <f aca="false">IF(B63="R",1,0)</f>
        <v>0</v>
      </c>
    </row>
    <row r="64" customFormat="false" ht="12.75" hidden="false" customHeight="false" outlineLevel="0" collapsed="false">
      <c r="A64" s="0" t="s">
        <v>84</v>
      </c>
      <c r="B64" s="0" t="s">
        <v>26</v>
      </c>
      <c r="C64" s="0" t="n">
        <f aca="false">IF(B64="R",1,0)</f>
        <v>0</v>
      </c>
    </row>
    <row r="65" customFormat="false" ht="12.75" hidden="false" customHeight="false" outlineLevel="0" collapsed="false">
      <c r="A65" s="0" t="s">
        <v>85</v>
      </c>
      <c r="B65" s="0" t="s">
        <v>26</v>
      </c>
      <c r="C65" s="0" t="n">
        <f aca="false">IF(B65="R",1,0)</f>
        <v>0</v>
      </c>
    </row>
    <row r="66" customFormat="false" ht="12.75" hidden="false" customHeight="false" outlineLevel="0" collapsed="false">
      <c r="A66" s="0" t="s">
        <v>86</v>
      </c>
      <c r="B66" s="0" t="s">
        <v>20</v>
      </c>
      <c r="C66" s="0" t="n">
        <f aca="false">IF(B66="R",1,0)</f>
        <v>1</v>
      </c>
    </row>
    <row r="67" customFormat="false" ht="12.75" hidden="false" customHeight="false" outlineLevel="0" collapsed="false">
      <c r="A67" s="0" t="s">
        <v>87</v>
      </c>
      <c r="B67" s="0" t="s">
        <v>20</v>
      </c>
      <c r="C67" s="0" t="n">
        <f aca="false">IF(B67="R",1,0)</f>
        <v>1</v>
      </c>
    </row>
    <row r="68" customFormat="false" ht="12.75" hidden="false" customHeight="false" outlineLevel="0" collapsed="false">
      <c r="A68" s="0" t="s">
        <v>88</v>
      </c>
      <c r="B68" s="0" t="s">
        <v>20</v>
      </c>
      <c r="C68" s="0" t="n">
        <f aca="false">IF(B68="R",1,0)</f>
        <v>1</v>
      </c>
    </row>
    <row r="69" customFormat="false" ht="12.75" hidden="false" customHeight="false" outlineLevel="0" collapsed="false">
      <c r="A69" s="0" t="s">
        <v>89</v>
      </c>
      <c r="B69" s="0" t="s">
        <v>20</v>
      </c>
      <c r="C69" s="0" t="n">
        <f aca="false">IF(B69="R",1,0)</f>
        <v>1</v>
      </c>
    </row>
    <row r="70" customFormat="false" ht="12.75" hidden="false" customHeight="false" outlineLevel="0" collapsed="false">
      <c r="A70" s="0" t="s">
        <v>90</v>
      </c>
      <c r="B70" s="0" t="s">
        <v>20</v>
      </c>
      <c r="C70" s="0" t="n">
        <f aca="false">IF(B70="R",1,0)</f>
        <v>1</v>
      </c>
    </row>
    <row r="71" customFormat="false" ht="12.75" hidden="false" customHeight="false" outlineLevel="0" collapsed="false">
      <c r="A71" s="0" t="s">
        <v>91</v>
      </c>
      <c r="B71" s="0" t="s">
        <v>20</v>
      </c>
      <c r="C71" s="0" t="n">
        <f aca="false">IF(B71="R",1,0)</f>
        <v>1</v>
      </c>
    </row>
    <row r="72" customFormat="false" ht="12.75" hidden="false" customHeight="false" outlineLevel="0" collapsed="false">
      <c r="A72" s="0" t="s">
        <v>92</v>
      </c>
      <c r="B72" s="0" t="s">
        <v>20</v>
      </c>
      <c r="C72" s="0" t="n">
        <f aca="false">IF(B72="R",1,0)</f>
        <v>1</v>
      </c>
    </row>
    <row r="73" customFormat="false" ht="12.75" hidden="false" customHeight="false" outlineLevel="0" collapsed="false">
      <c r="A73" s="0" t="s">
        <v>93</v>
      </c>
      <c r="B73" s="0" t="s">
        <v>20</v>
      </c>
      <c r="C73" s="0" t="n">
        <f aca="false">IF(B73="R",1,0)</f>
        <v>1</v>
      </c>
    </row>
    <row r="74" customFormat="false" ht="12.75" hidden="false" customHeight="false" outlineLevel="0" collapsed="false">
      <c r="A74" s="0" t="s">
        <v>94</v>
      </c>
      <c r="B74" s="0" t="s">
        <v>20</v>
      </c>
      <c r="C74" s="0" t="n">
        <f aca="false">IF(B74="R",1,0)</f>
        <v>1</v>
      </c>
    </row>
    <row r="75" customFormat="false" ht="12.75" hidden="false" customHeight="false" outlineLevel="0" collapsed="false">
      <c r="A75" s="0" t="s">
        <v>95</v>
      </c>
      <c r="B75" s="0" t="s">
        <v>26</v>
      </c>
      <c r="C75" s="0" t="n">
        <f aca="false">IF(B75="R",1,0)</f>
        <v>0</v>
      </c>
    </row>
    <row r="76" customFormat="false" ht="12.75" hidden="false" customHeight="false" outlineLevel="0" collapsed="false">
      <c r="A76" s="0" t="s">
        <v>96</v>
      </c>
      <c r="B76" s="0" t="s">
        <v>26</v>
      </c>
      <c r="C76" s="0" t="n">
        <f aca="false">IF(B76="R",1,0)</f>
        <v>0</v>
      </c>
    </row>
    <row r="77" customFormat="false" ht="12.75" hidden="false" customHeight="false" outlineLevel="0" collapsed="false">
      <c r="A77" s="0" t="s">
        <v>97</v>
      </c>
      <c r="B77" s="0" t="s">
        <v>26</v>
      </c>
      <c r="C77" s="0" t="n">
        <f aca="false">IF(B77="R",1,0)</f>
        <v>0</v>
      </c>
    </row>
    <row r="78" customFormat="false" ht="12.75" hidden="false" customHeight="false" outlineLevel="0" collapsed="false">
      <c r="A78" s="0" t="s">
        <v>98</v>
      </c>
      <c r="B78" s="0" t="s">
        <v>26</v>
      </c>
      <c r="C78" s="0" t="n">
        <f aca="false">IF(B78="R",1,0)</f>
        <v>0</v>
      </c>
    </row>
    <row r="79" customFormat="false" ht="12.75" hidden="false" customHeight="false" outlineLevel="0" collapsed="false">
      <c r="A79" s="0" t="s">
        <v>99</v>
      </c>
      <c r="B79" s="0" t="s">
        <v>26</v>
      </c>
      <c r="C79" s="0" t="n">
        <f aca="false">IF(B79="R",1,0)</f>
        <v>0</v>
      </c>
    </row>
    <row r="80" customFormat="false" ht="12.75" hidden="false" customHeight="false" outlineLevel="0" collapsed="false">
      <c r="A80" s="0" t="s">
        <v>100</v>
      </c>
      <c r="B80" s="0" t="s">
        <v>26</v>
      </c>
      <c r="C80" s="0" t="n">
        <f aca="false">IF(B80="R",1,0)</f>
        <v>0</v>
      </c>
    </row>
    <row r="81" customFormat="false" ht="12.75" hidden="false" customHeight="false" outlineLevel="0" collapsed="false">
      <c r="A81" s="0" t="s">
        <v>101</v>
      </c>
      <c r="B81" s="0" t="s">
        <v>20</v>
      </c>
      <c r="C81" s="0" t="n">
        <f aca="false">IF(B81="R",1,0)</f>
        <v>1</v>
      </c>
    </row>
    <row r="82" customFormat="false" ht="12.75" hidden="false" customHeight="false" outlineLevel="0" collapsed="false">
      <c r="A82" s="0" t="s">
        <v>102</v>
      </c>
      <c r="B82" s="0" t="s">
        <v>20</v>
      </c>
      <c r="C82" s="0" t="n">
        <f aca="false">IF(B82="R",1,0)</f>
        <v>1</v>
      </c>
    </row>
    <row r="83" customFormat="false" ht="12.75" hidden="false" customHeight="false" outlineLevel="0" collapsed="false">
      <c r="A83" s="0" t="s">
        <v>103</v>
      </c>
      <c r="B83" s="0" t="s">
        <v>20</v>
      </c>
      <c r="C83" s="0" t="n">
        <f aca="false">IF(B83="R",1,0)</f>
        <v>1</v>
      </c>
    </row>
    <row r="84" customFormat="false" ht="12.75" hidden="false" customHeight="false" outlineLevel="0" collapsed="false">
      <c r="A84" s="0" t="s">
        <v>104</v>
      </c>
      <c r="B84" s="0" t="s">
        <v>20</v>
      </c>
      <c r="C84" s="0" t="n">
        <f aca="false">IF(B84="R",1,0)</f>
        <v>1</v>
      </c>
    </row>
    <row r="85" customFormat="false" ht="12.75" hidden="false" customHeight="false" outlineLevel="0" collapsed="false">
      <c r="A85" s="0" t="s">
        <v>105</v>
      </c>
      <c r="B85" s="0" t="s">
        <v>20</v>
      </c>
      <c r="C85" s="0" t="n">
        <f aca="false">IF(B85="R",1,0)</f>
        <v>1</v>
      </c>
    </row>
    <row r="86" customFormat="false" ht="12.75" hidden="false" customHeight="false" outlineLevel="0" collapsed="false">
      <c r="A86" s="0" t="s">
        <v>106</v>
      </c>
      <c r="B86" s="0" t="s">
        <v>20</v>
      </c>
      <c r="C86" s="0" t="n">
        <f aca="false">IF(B86="R",1,0)</f>
        <v>1</v>
      </c>
    </row>
    <row r="87" customFormat="false" ht="12.75" hidden="false" customHeight="false" outlineLevel="0" collapsed="false">
      <c r="A87" s="0" t="s">
        <v>107</v>
      </c>
      <c r="B87" s="0" t="s">
        <v>20</v>
      </c>
      <c r="C87" s="0" t="n">
        <f aca="false">IF(B87="R",1,0)</f>
        <v>1</v>
      </c>
    </row>
    <row r="88" customFormat="false" ht="12.75" hidden="false" customHeight="false" outlineLevel="0" collapsed="false">
      <c r="A88" s="0" t="s">
        <v>108</v>
      </c>
      <c r="B88" s="0" t="s">
        <v>20</v>
      </c>
      <c r="C88" s="0" t="n">
        <f aca="false">IF(B88="R",1,0)</f>
        <v>1</v>
      </c>
    </row>
    <row r="89" customFormat="false" ht="12.75" hidden="false" customHeight="false" outlineLevel="0" collapsed="false">
      <c r="A89" s="0" t="s">
        <v>109</v>
      </c>
      <c r="B89" s="0" t="s">
        <v>20</v>
      </c>
      <c r="C89" s="0" t="n">
        <f aca="false">IF(B89="R",1,0)</f>
        <v>1</v>
      </c>
    </row>
    <row r="90" customFormat="false" ht="12.75" hidden="false" customHeight="false" outlineLevel="0" collapsed="false">
      <c r="A90" s="0" t="s">
        <v>110</v>
      </c>
      <c r="B90" s="0" t="s">
        <v>26</v>
      </c>
      <c r="C90" s="0" t="n">
        <f aca="false">IF(B90="R",1,0)</f>
        <v>0</v>
      </c>
    </row>
    <row r="91" customFormat="false" ht="12.75" hidden="false" customHeight="false" outlineLevel="0" collapsed="false">
      <c r="A91" s="0" t="s">
        <v>111</v>
      </c>
      <c r="B91" s="0" t="s">
        <v>26</v>
      </c>
      <c r="C91" s="0" t="n">
        <f aca="false">IF(B91="R",1,0)</f>
        <v>0</v>
      </c>
    </row>
    <row r="92" customFormat="false" ht="12.75" hidden="false" customHeight="false" outlineLevel="0" collapsed="false">
      <c r="A92" s="0" t="s">
        <v>112</v>
      </c>
      <c r="B92" s="0" t="s">
        <v>20</v>
      </c>
      <c r="C92" s="0" t="n">
        <f aca="false">IF(B92="R",1,0)</f>
        <v>1</v>
      </c>
    </row>
    <row r="93" customFormat="false" ht="12.75" hidden="false" customHeight="false" outlineLevel="0" collapsed="false">
      <c r="A93" s="0" t="s">
        <v>113</v>
      </c>
      <c r="B93" s="0" t="s">
        <v>20</v>
      </c>
      <c r="C93" s="0" t="n">
        <f aca="false">IF(B93="R",1,0)</f>
        <v>1</v>
      </c>
    </row>
    <row r="94" customFormat="false" ht="12.75" hidden="false" customHeight="false" outlineLevel="0" collapsed="false">
      <c r="A94" s="0" t="s">
        <v>114</v>
      </c>
      <c r="B94" s="0" t="s">
        <v>20</v>
      </c>
      <c r="C94" s="0" t="n">
        <f aca="false">IF(B94="R",1,0)</f>
        <v>1</v>
      </c>
    </row>
    <row r="95" customFormat="false" ht="12.75" hidden="false" customHeight="false" outlineLevel="0" collapsed="false">
      <c r="A95" s="0" t="s">
        <v>115</v>
      </c>
      <c r="B95" s="0" t="s">
        <v>26</v>
      </c>
      <c r="C95" s="0" t="n">
        <f aca="false">IF(B95="R",1,0)</f>
        <v>0</v>
      </c>
    </row>
    <row r="96" customFormat="false" ht="12.75" hidden="false" customHeight="false" outlineLevel="0" collapsed="false">
      <c r="A96" s="0" t="s">
        <v>116</v>
      </c>
      <c r="B96" s="0" t="s">
        <v>20</v>
      </c>
      <c r="C96" s="0" t="n">
        <f aca="false">IF(B96="R",1,0)</f>
        <v>1</v>
      </c>
    </row>
    <row r="97" customFormat="false" ht="12.75" hidden="false" customHeight="false" outlineLevel="0" collapsed="false">
      <c r="A97" s="0" t="s">
        <v>117</v>
      </c>
      <c r="B97" s="0" t="s">
        <v>20</v>
      </c>
      <c r="C97" s="0" t="n">
        <f aca="false">IF(B97="R",1,0)</f>
        <v>1</v>
      </c>
    </row>
    <row r="98" customFormat="false" ht="12.75" hidden="false" customHeight="false" outlineLevel="0" collapsed="false">
      <c r="A98" s="0" t="s">
        <v>118</v>
      </c>
      <c r="B98" s="0" t="s">
        <v>26</v>
      </c>
      <c r="C98" s="0" t="n">
        <f aca="false">IF(B98="R",1,0)</f>
        <v>0</v>
      </c>
    </row>
    <row r="99" customFormat="false" ht="12.75" hidden="false" customHeight="false" outlineLevel="0" collapsed="false">
      <c r="A99" s="0" t="s">
        <v>119</v>
      </c>
      <c r="B99" s="0" t="s">
        <v>26</v>
      </c>
      <c r="C99" s="0" t="n">
        <f aca="false">IF(B99="R",1,0)</f>
        <v>0</v>
      </c>
    </row>
    <row r="100" customFormat="false" ht="12.75" hidden="false" customHeight="false" outlineLevel="0" collapsed="false">
      <c r="A100" s="0" t="s">
        <v>120</v>
      </c>
      <c r="B100" s="0" t="s">
        <v>26</v>
      </c>
      <c r="C100" s="0" t="n">
        <f aca="false">IF(B100="R",1,0)</f>
        <v>0</v>
      </c>
    </row>
    <row r="101" customFormat="false" ht="12.75" hidden="false" customHeight="false" outlineLevel="0" collapsed="false">
      <c r="A101" s="0" t="s">
        <v>121</v>
      </c>
      <c r="B101" s="0" t="s">
        <v>20</v>
      </c>
      <c r="C101" s="0" t="n">
        <f aca="false">IF(B101="R",1,0)</f>
        <v>1</v>
      </c>
    </row>
    <row r="102" customFormat="false" ht="12.75" hidden="false" customHeight="false" outlineLevel="0" collapsed="false">
      <c r="A102" s="0" t="s">
        <v>122</v>
      </c>
      <c r="B102" s="0" t="s">
        <v>20</v>
      </c>
      <c r="C102" s="0" t="n">
        <f aca="false">IF(B102="R",1,0)</f>
        <v>1</v>
      </c>
    </row>
    <row r="103" customFormat="false" ht="12.75" hidden="false" customHeight="false" outlineLevel="0" collapsed="false">
      <c r="A103" s="0" t="s">
        <v>123</v>
      </c>
      <c r="B103" s="0" t="s">
        <v>20</v>
      </c>
      <c r="C103" s="0" t="n">
        <f aca="false">IF(B103="R",1,0)</f>
        <v>1</v>
      </c>
    </row>
    <row r="104" customFormat="false" ht="12.75" hidden="false" customHeight="false" outlineLevel="0" collapsed="false">
      <c r="A104" s="0" t="s">
        <v>124</v>
      </c>
      <c r="B104" s="0" t="s">
        <v>20</v>
      </c>
      <c r="C104" s="0" t="n">
        <f aca="false">IF(B104="R",1,0)</f>
        <v>1</v>
      </c>
    </row>
    <row r="105" customFormat="false" ht="12.75" hidden="false" customHeight="false" outlineLevel="0" collapsed="false">
      <c r="A105" s="0" t="s">
        <v>125</v>
      </c>
      <c r="B105" s="0" t="s">
        <v>20</v>
      </c>
      <c r="C105" s="0" t="n">
        <f aca="false">IF(B105="R",1,0)</f>
        <v>1</v>
      </c>
    </row>
    <row r="106" customFormat="false" ht="12.75" hidden="false" customHeight="false" outlineLevel="0" collapsed="false">
      <c r="A106" s="0" t="s">
        <v>126</v>
      </c>
      <c r="B106" s="0" t="s">
        <v>20</v>
      </c>
      <c r="C106" s="0" t="n">
        <f aca="false">IF(B106="R",1,0)</f>
        <v>1</v>
      </c>
    </row>
    <row r="107" customFormat="false" ht="12.75" hidden="false" customHeight="false" outlineLevel="0" collapsed="false">
      <c r="A107" s="0" t="s">
        <v>127</v>
      </c>
      <c r="B107" s="0" t="s">
        <v>26</v>
      </c>
      <c r="C107" s="0" t="n">
        <f aca="false">IF(B107="R",1,0)</f>
        <v>0</v>
      </c>
    </row>
    <row r="108" customFormat="false" ht="12.75" hidden="false" customHeight="false" outlineLevel="0" collapsed="false">
      <c r="A108" s="0" t="s">
        <v>128</v>
      </c>
      <c r="B108" s="0" t="s">
        <v>20</v>
      </c>
      <c r="C108" s="0" t="n">
        <f aca="false">IF(B108="R",1,0)</f>
        <v>1</v>
      </c>
    </row>
    <row r="109" customFormat="false" ht="12.75" hidden="false" customHeight="false" outlineLevel="0" collapsed="false">
      <c r="A109" s="0" t="s">
        <v>129</v>
      </c>
      <c r="B109" s="0" t="s">
        <v>20</v>
      </c>
      <c r="C109" s="0" t="n">
        <f aca="false">IF(B109="R",1,0)</f>
        <v>1</v>
      </c>
    </row>
    <row r="110" customFormat="false" ht="12.75" hidden="false" customHeight="false" outlineLevel="0" collapsed="false">
      <c r="A110" s="0" t="s">
        <v>130</v>
      </c>
      <c r="B110" s="0" t="s">
        <v>20</v>
      </c>
      <c r="C110" s="0" t="n">
        <f aca="false">IF(B110="R",1,0)</f>
        <v>1</v>
      </c>
    </row>
    <row r="111" customFormat="false" ht="12.75" hidden="false" customHeight="false" outlineLevel="0" collapsed="false">
      <c r="A111" s="0" t="s">
        <v>131</v>
      </c>
      <c r="B111" s="0" t="s">
        <v>26</v>
      </c>
      <c r="C111" s="0" t="n">
        <f aca="false">IF(B111="R",1,0)</f>
        <v>0</v>
      </c>
    </row>
    <row r="112" customFormat="false" ht="12.75" hidden="false" customHeight="false" outlineLevel="0" collapsed="false">
      <c r="A112" s="0" t="s">
        <v>132</v>
      </c>
      <c r="B112" s="0" t="s">
        <v>26</v>
      </c>
      <c r="C112" s="0" t="n">
        <f aca="false">IF(B112="R",1,0)</f>
        <v>0</v>
      </c>
    </row>
    <row r="113" customFormat="false" ht="12.75" hidden="false" customHeight="false" outlineLevel="0" collapsed="false">
      <c r="A113" s="0" t="s">
        <v>133</v>
      </c>
      <c r="B113" s="0" t="s">
        <v>20</v>
      </c>
      <c r="C113" s="0" t="n">
        <f aca="false">IF(B113="R",1,0)</f>
        <v>1</v>
      </c>
    </row>
    <row r="114" customFormat="false" ht="12.75" hidden="false" customHeight="false" outlineLevel="0" collapsed="false">
      <c r="A114" s="0" t="s">
        <v>134</v>
      </c>
      <c r="B114" s="0" t="s">
        <v>20</v>
      </c>
      <c r="C114" s="0" t="n">
        <f aca="false">IF(B114="R",1,0)</f>
        <v>1</v>
      </c>
    </row>
    <row r="115" customFormat="false" ht="12.75" hidden="false" customHeight="false" outlineLevel="0" collapsed="false">
      <c r="A115" s="0" t="s">
        <v>135</v>
      </c>
      <c r="B115" s="0" t="s">
        <v>26</v>
      </c>
      <c r="C115" s="0" t="n">
        <f aca="false">IF(B115="R",1,0)</f>
        <v>0</v>
      </c>
    </row>
    <row r="116" customFormat="false" ht="12.75" hidden="false" customHeight="false" outlineLevel="0" collapsed="false">
      <c r="A116" s="0" t="s">
        <v>136</v>
      </c>
      <c r="B116" s="0" t="s">
        <v>26</v>
      </c>
      <c r="C116" s="0" t="n">
        <f aca="false">IF(B116="R",1,0)</f>
        <v>0</v>
      </c>
    </row>
    <row r="117" customFormat="false" ht="12.75" hidden="false" customHeight="false" outlineLevel="0" collapsed="false">
      <c r="A117" s="0" t="s">
        <v>137</v>
      </c>
      <c r="B117" s="0" t="s">
        <v>20</v>
      </c>
      <c r="C117" s="0" t="n">
        <f aca="false">IF(B117="R",1,0)</f>
        <v>1</v>
      </c>
    </row>
    <row r="118" customFormat="false" ht="12.75" hidden="false" customHeight="false" outlineLevel="0" collapsed="false">
      <c r="A118" s="0" t="s">
        <v>138</v>
      </c>
      <c r="B118" s="0" t="s">
        <v>20</v>
      </c>
      <c r="C118" s="0" t="n">
        <f aca="false">IF(B118="R",1,0)</f>
        <v>1</v>
      </c>
    </row>
    <row r="119" customFormat="false" ht="12.75" hidden="false" customHeight="false" outlineLevel="0" collapsed="false">
      <c r="A119" s="0" t="s">
        <v>139</v>
      </c>
      <c r="B119" s="0" t="s">
        <v>20</v>
      </c>
      <c r="C119" s="0" t="n">
        <f aca="false">IF(B119="R",1,0)</f>
        <v>1</v>
      </c>
    </row>
    <row r="120" customFormat="false" ht="12.75" hidden="false" customHeight="false" outlineLevel="0" collapsed="false">
      <c r="A120" s="0" t="s">
        <v>140</v>
      </c>
      <c r="B120" s="0" t="s">
        <v>20</v>
      </c>
      <c r="C120" s="0" t="n">
        <f aca="false">IF(B120="R",1,0)</f>
        <v>1</v>
      </c>
    </row>
    <row r="121" customFormat="false" ht="12.75" hidden="false" customHeight="false" outlineLevel="0" collapsed="false">
      <c r="A121" s="0" t="s">
        <v>141</v>
      </c>
      <c r="B121" s="0" t="s">
        <v>26</v>
      </c>
      <c r="C121" s="0" t="n">
        <f aca="false">IF(B121="R",1,0)</f>
        <v>0</v>
      </c>
    </row>
    <row r="122" customFormat="false" ht="12.75" hidden="false" customHeight="false" outlineLevel="0" collapsed="false">
      <c r="A122" s="0" t="s">
        <v>142</v>
      </c>
      <c r="B122" s="0" t="s">
        <v>26</v>
      </c>
      <c r="C122" s="0" t="n">
        <f aca="false">IF(B122="R",1,0)</f>
        <v>0</v>
      </c>
    </row>
    <row r="123" customFormat="false" ht="12.75" hidden="false" customHeight="false" outlineLevel="0" collapsed="false">
      <c r="A123" s="0" t="s">
        <v>143</v>
      </c>
      <c r="B123" s="0" t="s">
        <v>26</v>
      </c>
      <c r="C123" s="0" t="n">
        <f aca="false">IF(B123="R",1,0)</f>
        <v>0</v>
      </c>
    </row>
    <row r="124" customFormat="false" ht="12.75" hidden="false" customHeight="false" outlineLevel="0" collapsed="false">
      <c r="A124" s="0" t="s">
        <v>144</v>
      </c>
      <c r="B124" s="0" t="s">
        <v>26</v>
      </c>
      <c r="C124" s="0" t="n">
        <f aca="false">IF(B124="R",1,0)</f>
        <v>0</v>
      </c>
    </row>
    <row r="125" customFormat="false" ht="12.75" hidden="false" customHeight="false" outlineLevel="0" collapsed="false">
      <c r="A125" s="0" t="s">
        <v>145</v>
      </c>
      <c r="B125" s="0" t="s">
        <v>26</v>
      </c>
      <c r="C125" s="0" t="n">
        <f aca="false">IF(B125="R",1,0)</f>
        <v>0</v>
      </c>
    </row>
    <row r="126" customFormat="false" ht="12.75" hidden="false" customHeight="false" outlineLevel="0" collapsed="false">
      <c r="A126" s="0" t="s">
        <v>146</v>
      </c>
      <c r="B126" s="0" t="s">
        <v>26</v>
      </c>
      <c r="C126" s="0" t="n">
        <f aca="false">IF(B126="R",1,0)</f>
        <v>0</v>
      </c>
    </row>
    <row r="127" customFormat="false" ht="12.75" hidden="false" customHeight="false" outlineLevel="0" collapsed="false">
      <c r="A127" s="0" t="s">
        <v>147</v>
      </c>
      <c r="B127" s="0" t="s">
        <v>26</v>
      </c>
      <c r="C127" s="0" t="n">
        <f aca="false">IF(B127="R",1,0)</f>
        <v>0</v>
      </c>
    </row>
    <row r="128" customFormat="false" ht="12.75" hidden="false" customHeight="false" outlineLevel="0" collapsed="false">
      <c r="A128" s="0" t="s">
        <v>148</v>
      </c>
      <c r="B128" s="0" t="s">
        <v>26</v>
      </c>
      <c r="C128" s="0" t="n">
        <f aca="false">IF(B128="R",1,0)</f>
        <v>0</v>
      </c>
    </row>
    <row r="129" customFormat="false" ht="12.75" hidden="false" customHeight="false" outlineLevel="0" collapsed="false">
      <c r="A129" s="0" t="s">
        <v>149</v>
      </c>
      <c r="B129" s="0" t="s">
        <v>26</v>
      </c>
      <c r="C129" s="0" t="n">
        <f aca="false">IF(B129="R",1,0)</f>
        <v>0</v>
      </c>
    </row>
    <row r="130" customFormat="false" ht="12.75" hidden="false" customHeight="false" outlineLevel="0" collapsed="false">
      <c r="A130" s="0" t="s">
        <v>150</v>
      </c>
      <c r="B130" s="0" t="s">
        <v>26</v>
      </c>
      <c r="C130" s="0" t="n">
        <f aca="false">IF(B130="R",1,0)</f>
        <v>0</v>
      </c>
    </row>
    <row r="131" customFormat="false" ht="12.75" hidden="false" customHeight="false" outlineLevel="0" collapsed="false">
      <c r="A131" s="0" t="s">
        <v>151</v>
      </c>
      <c r="B131" s="0" t="s">
        <v>20</v>
      </c>
      <c r="C131" s="0" t="n">
        <f aca="false">IF(B131="R",1,0)</f>
        <v>1</v>
      </c>
    </row>
    <row r="132" customFormat="false" ht="12.75" hidden="false" customHeight="false" outlineLevel="0" collapsed="false">
      <c r="A132" s="0" t="s">
        <v>152</v>
      </c>
      <c r="B132" s="0" t="s">
        <v>20</v>
      </c>
      <c r="C132" s="0" t="n">
        <f aca="false">IF(B132="R",1,0)</f>
        <v>1</v>
      </c>
    </row>
    <row r="133" customFormat="false" ht="12.75" hidden="false" customHeight="false" outlineLevel="0" collapsed="false">
      <c r="A133" s="0" t="s">
        <v>153</v>
      </c>
      <c r="B133" s="0" t="s">
        <v>26</v>
      </c>
      <c r="C133" s="0" t="n">
        <f aca="false">IF(B133="R",1,0)</f>
        <v>0</v>
      </c>
    </row>
    <row r="134" customFormat="false" ht="12.75" hidden="false" customHeight="false" outlineLevel="0" collapsed="false">
      <c r="A134" s="0" t="s">
        <v>154</v>
      </c>
      <c r="B134" s="0" t="s">
        <v>26</v>
      </c>
      <c r="C134" s="0" t="n">
        <f aca="false">IF(B134="R",1,0)</f>
        <v>0</v>
      </c>
    </row>
    <row r="135" customFormat="false" ht="12.75" hidden="false" customHeight="false" outlineLevel="0" collapsed="false">
      <c r="A135" s="0" t="s">
        <v>155</v>
      </c>
      <c r="B135" s="0" t="s">
        <v>20</v>
      </c>
      <c r="C135" s="0" t="n">
        <f aca="false">IF(B135="R",1,0)</f>
        <v>1</v>
      </c>
    </row>
    <row r="136" customFormat="false" ht="12.75" hidden="false" customHeight="false" outlineLevel="0" collapsed="false">
      <c r="A136" s="0" t="s">
        <v>156</v>
      </c>
      <c r="B136" s="0" t="s">
        <v>20</v>
      </c>
      <c r="C136" s="0" t="n">
        <f aca="false">IF(B136="R",1,0)</f>
        <v>1</v>
      </c>
    </row>
    <row r="137" customFormat="false" ht="12.75" hidden="false" customHeight="false" outlineLevel="0" collapsed="false">
      <c r="A137" s="0" t="s">
        <v>157</v>
      </c>
      <c r="B137" s="0" t="s">
        <v>20</v>
      </c>
      <c r="C137" s="0" t="n">
        <f aca="false">IF(B137="R",1,0)</f>
        <v>1</v>
      </c>
    </row>
    <row r="138" customFormat="false" ht="12.75" hidden="false" customHeight="false" outlineLevel="0" collapsed="false">
      <c r="A138" s="0" t="s">
        <v>158</v>
      </c>
      <c r="B138" s="0" t="s">
        <v>20</v>
      </c>
      <c r="C138" s="0" t="n">
        <f aca="false">IF(B138="R",1,0)</f>
        <v>1</v>
      </c>
    </row>
    <row r="139" customFormat="false" ht="12.75" hidden="false" customHeight="false" outlineLevel="0" collapsed="false">
      <c r="A139" s="0" t="s">
        <v>159</v>
      </c>
      <c r="B139" s="0" t="s">
        <v>26</v>
      </c>
      <c r="C139" s="0" t="n">
        <f aca="false">IF(B139="R",1,0)</f>
        <v>0</v>
      </c>
    </row>
    <row r="140" customFormat="false" ht="12.75" hidden="false" customHeight="false" outlineLevel="0" collapsed="false">
      <c r="A140" s="0" t="s">
        <v>160</v>
      </c>
      <c r="B140" s="0" t="s">
        <v>26</v>
      </c>
      <c r="C140" s="0" t="n">
        <f aca="false">IF(B140="R",1,0)</f>
        <v>0</v>
      </c>
    </row>
    <row r="141" customFormat="false" ht="12.75" hidden="false" customHeight="false" outlineLevel="0" collapsed="false">
      <c r="A141" s="0" t="s">
        <v>161</v>
      </c>
      <c r="B141" s="0" t="s">
        <v>20</v>
      </c>
      <c r="C141" s="0" t="n">
        <f aca="false">IF(B141="R",1,0)</f>
        <v>1</v>
      </c>
    </row>
    <row r="142" customFormat="false" ht="12.75" hidden="false" customHeight="false" outlineLevel="0" collapsed="false">
      <c r="A142" s="0" t="s">
        <v>162</v>
      </c>
      <c r="B142" s="0" t="s">
        <v>26</v>
      </c>
      <c r="C142" s="0" t="n">
        <f aca="false">IF(B142="R",1,0)</f>
        <v>0</v>
      </c>
    </row>
    <row r="143" customFormat="false" ht="12.75" hidden="false" customHeight="false" outlineLevel="0" collapsed="false">
      <c r="A143" s="0" t="s">
        <v>163</v>
      </c>
      <c r="B143" s="0" t="s">
        <v>26</v>
      </c>
      <c r="C143" s="0" t="n">
        <f aca="false">IF(B143="R",1,0)</f>
        <v>0</v>
      </c>
    </row>
    <row r="144" customFormat="false" ht="12.75" hidden="false" customHeight="false" outlineLevel="0" collapsed="false">
      <c r="A144" s="0" t="s">
        <v>164</v>
      </c>
      <c r="B144" s="0" t="s">
        <v>26</v>
      </c>
      <c r="C144" s="0" t="n">
        <f aca="false">IF(B144="R",1,0)</f>
        <v>0</v>
      </c>
    </row>
    <row r="145" customFormat="false" ht="12.75" hidden="false" customHeight="false" outlineLevel="0" collapsed="false">
      <c r="A145" s="0" t="s">
        <v>165</v>
      </c>
      <c r="B145" s="0" t="s">
        <v>26</v>
      </c>
      <c r="C145" s="0" t="n">
        <f aca="false">IF(B145="R",1,0)</f>
        <v>0</v>
      </c>
    </row>
    <row r="146" customFormat="false" ht="12.75" hidden="false" customHeight="false" outlineLevel="0" collapsed="false">
      <c r="A146" s="0" t="s">
        <v>166</v>
      </c>
      <c r="B146" s="0" t="s">
        <v>26</v>
      </c>
      <c r="C146" s="0" t="n">
        <f aca="false">IF(B146="R",1,0)</f>
        <v>0</v>
      </c>
    </row>
    <row r="147" customFormat="false" ht="12.75" hidden="false" customHeight="false" outlineLevel="0" collapsed="false">
      <c r="A147" s="0" t="s">
        <v>167</v>
      </c>
      <c r="B147" s="0" t="s">
        <v>26</v>
      </c>
      <c r="C147" s="0" t="n">
        <f aca="false">IF(B147="R",1,0)</f>
        <v>0</v>
      </c>
    </row>
    <row r="148" customFormat="false" ht="12.75" hidden="false" customHeight="false" outlineLevel="0" collapsed="false">
      <c r="A148" s="0" t="s">
        <v>168</v>
      </c>
      <c r="B148" s="0" t="s">
        <v>26</v>
      </c>
      <c r="C148" s="0" t="n">
        <f aca="false">IF(B148="R",1,0)</f>
        <v>0</v>
      </c>
    </row>
    <row r="149" customFormat="false" ht="12.75" hidden="false" customHeight="false" outlineLevel="0" collapsed="false">
      <c r="A149" s="0" t="s">
        <v>169</v>
      </c>
      <c r="B149" s="0" t="s">
        <v>26</v>
      </c>
      <c r="C149" s="0" t="n">
        <f aca="false">IF(B149="R",1,0)</f>
        <v>0</v>
      </c>
    </row>
    <row r="150" customFormat="false" ht="12.75" hidden="false" customHeight="false" outlineLevel="0" collapsed="false">
      <c r="A150" s="0" t="s">
        <v>170</v>
      </c>
      <c r="B150" s="0" t="s">
        <v>20</v>
      </c>
      <c r="C150" s="0" t="n">
        <f aca="false">IF(B150="R",1,0)</f>
        <v>1</v>
      </c>
    </row>
    <row r="151" customFormat="false" ht="12.75" hidden="false" customHeight="false" outlineLevel="0" collapsed="false">
      <c r="A151" s="0" t="s">
        <v>171</v>
      </c>
      <c r="B151" s="0" t="s">
        <v>26</v>
      </c>
      <c r="C151" s="0" t="n">
        <f aca="false">IF(B151="R",1,0)</f>
        <v>0</v>
      </c>
    </row>
    <row r="152" customFormat="false" ht="12.75" hidden="false" customHeight="false" outlineLevel="0" collapsed="false">
      <c r="A152" s="0" t="s">
        <v>172</v>
      </c>
      <c r="B152" s="0" t="s">
        <v>26</v>
      </c>
      <c r="C152" s="0" t="n">
        <f aca="false">IF(B152="R",1,0)</f>
        <v>0</v>
      </c>
    </row>
    <row r="153" customFormat="false" ht="12.75" hidden="false" customHeight="false" outlineLevel="0" collapsed="false">
      <c r="A153" s="0" t="s">
        <v>173</v>
      </c>
      <c r="B153" s="0" t="s">
        <v>26</v>
      </c>
      <c r="C153" s="0" t="n">
        <f aca="false">IF(B153="R",1,0)</f>
        <v>0</v>
      </c>
    </row>
    <row r="154" customFormat="false" ht="12.75" hidden="false" customHeight="false" outlineLevel="0" collapsed="false">
      <c r="A154" s="0" t="s">
        <v>174</v>
      </c>
      <c r="B154" s="0" t="s">
        <v>26</v>
      </c>
      <c r="C154" s="0" t="n">
        <f aca="false">IF(B154="R",1,0)</f>
        <v>0</v>
      </c>
    </row>
    <row r="155" customFormat="false" ht="12.75" hidden="false" customHeight="false" outlineLevel="0" collapsed="false">
      <c r="A155" s="0" t="s">
        <v>175</v>
      </c>
      <c r="B155" s="0" t="s">
        <v>26</v>
      </c>
      <c r="C155" s="0" t="n">
        <f aca="false">IF(B155="R",1,0)</f>
        <v>0</v>
      </c>
    </row>
    <row r="156" customFormat="false" ht="12.75" hidden="false" customHeight="false" outlineLevel="0" collapsed="false">
      <c r="A156" s="0" t="s">
        <v>176</v>
      </c>
      <c r="B156" s="0" t="s">
        <v>26</v>
      </c>
      <c r="C156" s="0" t="n">
        <f aca="false">IF(B156="R",1,0)</f>
        <v>0</v>
      </c>
    </row>
    <row r="157" customFormat="false" ht="12.75" hidden="false" customHeight="false" outlineLevel="0" collapsed="false">
      <c r="A157" s="0" t="s">
        <v>177</v>
      </c>
      <c r="B157" s="0" t="s">
        <v>20</v>
      </c>
      <c r="C157" s="0" t="n">
        <f aca="false">IF(B157="R",1,0)</f>
        <v>1</v>
      </c>
    </row>
    <row r="158" customFormat="false" ht="12.75" hidden="false" customHeight="false" outlineLevel="0" collapsed="false">
      <c r="A158" s="0" t="s">
        <v>178</v>
      </c>
      <c r="B158" s="0" t="s">
        <v>26</v>
      </c>
      <c r="C158" s="0" t="n">
        <f aca="false">IF(B158="R",1,0)</f>
        <v>0</v>
      </c>
    </row>
    <row r="159" customFormat="false" ht="12.75" hidden="false" customHeight="false" outlineLevel="0" collapsed="false">
      <c r="A159" s="0" t="s">
        <v>179</v>
      </c>
      <c r="B159" s="0" t="s">
        <v>26</v>
      </c>
      <c r="C159" s="0" t="n">
        <f aca="false">IF(B159="R",1,0)</f>
        <v>0</v>
      </c>
    </row>
    <row r="160" customFormat="false" ht="12.75" hidden="false" customHeight="false" outlineLevel="0" collapsed="false">
      <c r="A160" s="0" t="s">
        <v>180</v>
      </c>
      <c r="B160" s="0" t="s">
        <v>20</v>
      </c>
      <c r="C160" s="0" t="n">
        <f aca="false">IF(B160="R",1,0)</f>
        <v>1</v>
      </c>
    </row>
    <row r="161" customFormat="false" ht="12.75" hidden="false" customHeight="false" outlineLevel="0" collapsed="false">
      <c r="A161" s="0" t="s">
        <v>181</v>
      </c>
      <c r="B161" s="0" t="s">
        <v>20</v>
      </c>
      <c r="C161" s="0" t="n">
        <f aca="false">IF(B161="R",1,0)</f>
        <v>1</v>
      </c>
    </row>
    <row r="162" customFormat="false" ht="12.75" hidden="false" customHeight="false" outlineLevel="0" collapsed="false">
      <c r="A162" s="0" t="s">
        <v>182</v>
      </c>
      <c r="B162" s="0" t="s">
        <v>20</v>
      </c>
      <c r="C162" s="0" t="n">
        <f aca="false">IF(B162="R",1,0)</f>
        <v>1</v>
      </c>
    </row>
    <row r="163" customFormat="false" ht="12.75" hidden="false" customHeight="false" outlineLevel="0" collapsed="false">
      <c r="A163" s="0" t="s">
        <v>183</v>
      </c>
      <c r="B163" s="0" t="s">
        <v>20</v>
      </c>
      <c r="C163" s="0" t="n">
        <f aca="false">IF(B163="R",1,0)</f>
        <v>1</v>
      </c>
    </row>
    <row r="164" customFormat="false" ht="12.75" hidden="false" customHeight="false" outlineLevel="0" collapsed="false">
      <c r="A164" s="0" t="s">
        <v>184</v>
      </c>
      <c r="B164" s="0" t="s">
        <v>20</v>
      </c>
      <c r="C164" s="0" t="n">
        <f aca="false">IF(B164="R",1,0)</f>
        <v>1</v>
      </c>
    </row>
    <row r="165" customFormat="false" ht="12.75" hidden="false" customHeight="false" outlineLevel="0" collapsed="false">
      <c r="A165" s="0" t="s">
        <v>185</v>
      </c>
      <c r="B165" s="0" t="s">
        <v>20</v>
      </c>
      <c r="C165" s="0" t="n">
        <f aca="false">IF(B165="R",1,0)</f>
        <v>1</v>
      </c>
    </row>
    <row r="166" customFormat="false" ht="12.75" hidden="false" customHeight="false" outlineLevel="0" collapsed="false">
      <c r="A166" s="0" t="s">
        <v>186</v>
      </c>
      <c r="B166" s="0" t="s">
        <v>20</v>
      </c>
      <c r="C166" s="0" t="n">
        <f aca="false">IF(B166="R",1,0)</f>
        <v>1</v>
      </c>
    </row>
    <row r="167" customFormat="false" ht="12.75" hidden="false" customHeight="false" outlineLevel="0" collapsed="false">
      <c r="A167" s="0" t="s">
        <v>187</v>
      </c>
      <c r="B167" s="0" t="s">
        <v>20</v>
      </c>
      <c r="C167" s="0" t="n">
        <f aca="false">IF(B167="R",1,0)</f>
        <v>1</v>
      </c>
    </row>
    <row r="168" customFormat="false" ht="12.75" hidden="false" customHeight="false" outlineLevel="0" collapsed="false">
      <c r="A168" s="0" t="s">
        <v>188</v>
      </c>
      <c r="B168" s="0" t="s">
        <v>20</v>
      </c>
      <c r="C168" s="0" t="n">
        <f aca="false">IF(B168="R",1,0)</f>
        <v>1</v>
      </c>
    </row>
    <row r="169" customFormat="false" ht="12.75" hidden="false" customHeight="false" outlineLevel="0" collapsed="false">
      <c r="A169" s="0" t="s">
        <v>189</v>
      </c>
      <c r="B169" s="0" t="s">
        <v>20</v>
      </c>
      <c r="C169" s="0" t="n">
        <f aca="false">IF(B169="R",1,0)</f>
        <v>1</v>
      </c>
    </row>
    <row r="170" customFormat="false" ht="12.75" hidden="false" customHeight="false" outlineLevel="0" collapsed="false">
      <c r="A170" s="0" t="s">
        <v>190</v>
      </c>
      <c r="B170" s="0" t="s">
        <v>20</v>
      </c>
      <c r="C170" s="0" t="n">
        <f aca="false">IF(B170="R",1,0)</f>
        <v>1</v>
      </c>
    </row>
    <row r="171" customFormat="false" ht="12.75" hidden="false" customHeight="false" outlineLevel="0" collapsed="false">
      <c r="A171" s="0" t="s">
        <v>191</v>
      </c>
      <c r="B171" s="0" t="s">
        <v>20</v>
      </c>
      <c r="C171" s="0" t="n">
        <f aca="false">IF(B171="R",1,0)</f>
        <v>1</v>
      </c>
    </row>
    <row r="172" customFormat="false" ht="12.75" hidden="false" customHeight="false" outlineLevel="0" collapsed="false">
      <c r="A172" s="0" t="s">
        <v>192</v>
      </c>
      <c r="B172" s="0" t="s">
        <v>20</v>
      </c>
      <c r="C172" s="0" t="n">
        <f aca="false">IF(B172="R",1,0)</f>
        <v>1</v>
      </c>
    </row>
    <row r="173" customFormat="false" ht="12.75" hidden="false" customHeight="false" outlineLevel="0" collapsed="false">
      <c r="A173" s="0" t="s">
        <v>193</v>
      </c>
      <c r="B173" s="0" t="s">
        <v>26</v>
      </c>
      <c r="C173" s="0" t="n">
        <f aca="false">IF(B173="R",1,0)</f>
        <v>0</v>
      </c>
    </row>
    <row r="174" customFormat="false" ht="12.75" hidden="false" customHeight="false" outlineLevel="0" collapsed="false">
      <c r="A174" s="0" t="s">
        <v>194</v>
      </c>
      <c r="B174" s="0" t="s">
        <v>26</v>
      </c>
      <c r="C174" s="0" t="n">
        <f aca="false">IF(B174="R",1,0)</f>
        <v>0</v>
      </c>
    </row>
    <row r="175" customFormat="false" ht="12.75" hidden="false" customHeight="false" outlineLevel="0" collapsed="false">
      <c r="A175" s="0" t="s">
        <v>195</v>
      </c>
      <c r="B175" s="0" t="s">
        <v>26</v>
      </c>
      <c r="C175" s="0" t="n">
        <f aca="false">IF(B175="R",1,0)</f>
        <v>0</v>
      </c>
    </row>
    <row r="176" customFormat="false" ht="12.75" hidden="false" customHeight="false" outlineLevel="0" collapsed="false">
      <c r="A176" s="0" t="s">
        <v>196</v>
      </c>
      <c r="B176" s="0" t="s">
        <v>20</v>
      </c>
      <c r="C176" s="0" t="n">
        <f aca="false">IF(B176="R",1,0)</f>
        <v>1</v>
      </c>
    </row>
    <row r="177" customFormat="false" ht="12.75" hidden="false" customHeight="false" outlineLevel="0" collapsed="false">
      <c r="A177" s="0" t="s">
        <v>197</v>
      </c>
      <c r="B177" s="0" t="s">
        <v>20</v>
      </c>
      <c r="C177" s="0" t="n">
        <f aca="false">IF(B177="R",1,0)</f>
        <v>1</v>
      </c>
    </row>
    <row r="178" customFormat="false" ht="12.75" hidden="false" customHeight="false" outlineLevel="0" collapsed="false">
      <c r="A178" s="0" t="s">
        <v>198</v>
      </c>
      <c r="B178" s="0" t="s">
        <v>20</v>
      </c>
      <c r="C178" s="0" t="n">
        <f aca="false">IF(B178="R",1,0)</f>
        <v>1</v>
      </c>
    </row>
    <row r="179" customFormat="false" ht="12.75" hidden="false" customHeight="false" outlineLevel="0" collapsed="false">
      <c r="A179" s="0" t="s">
        <v>199</v>
      </c>
      <c r="B179" s="0" t="s">
        <v>26</v>
      </c>
      <c r="C179" s="0" t="n">
        <f aca="false">IF(B179="R",1,0)</f>
        <v>0</v>
      </c>
    </row>
    <row r="180" customFormat="false" ht="12.75" hidden="false" customHeight="false" outlineLevel="0" collapsed="false">
      <c r="A180" s="0" t="s">
        <v>200</v>
      </c>
      <c r="B180" s="0" t="s">
        <v>26</v>
      </c>
      <c r="C180" s="0" t="n">
        <f aca="false">IF(B180="R",1,0)</f>
        <v>0</v>
      </c>
    </row>
    <row r="181" customFormat="false" ht="12.75" hidden="false" customHeight="false" outlineLevel="0" collapsed="false">
      <c r="A181" s="0" t="s">
        <v>201</v>
      </c>
      <c r="B181" s="0" t="s">
        <v>26</v>
      </c>
      <c r="C181" s="0" t="n">
        <f aca="false">IF(B181="R",1,0)</f>
        <v>0</v>
      </c>
    </row>
    <row r="182" customFormat="false" ht="12.75" hidden="false" customHeight="false" outlineLevel="0" collapsed="false">
      <c r="A182" s="0" t="s">
        <v>202</v>
      </c>
      <c r="B182" s="0" t="s">
        <v>26</v>
      </c>
      <c r="C182" s="0" t="n">
        <f aca="false">IF(B182="R",1,0)</f>
        <v>0</v>
      </c>
    </row>
    <row r="183" customFormat="false" ht="12.75" hidden="false" customHeight="false" outlineLevel="0" collapsed="false">
      <c r="A183" s="0" t="s">
        <v>203</v>
      </c>
      <c r="B183" s="0" t="s">
        <v>26</v>
      </c>
      <c r="C183" s="0" t="n">
        <f aca="false">IF(B183="R",1,0)</f>
        <v>0</v>
      </c>
    </row>
    <row r="184" customFormat="false" ht="12.75" hidden="false" customHeight="false" outlineLevel="0" collapsed="false">
      <c r="A184" s="0" t="s">
        <v>204</v>
      </c>
      <c r="B184" s="0" t="s">
        <v>20</v>
      </c>
      <c r="C184" s="0" t="n">
        <f aca="false">IF(B184="R",1,0)</f>
        <v>1</v>
      </c>
    </row>
    <row r="185" customFormat="false" ht="12.75" hidden="false" customHeight="false" outlineLevel="0" collapsed="false">
      <c r="A185" s="0" t="s">
        <v>205</v>
      </c>
      <c r="B185" s="0" t="s">
        <v>20</v>
      </c>
      <c r="C185" s="0" t="n">
        <f aca="false">IF(B185="R",1,0)</f>
        <v>1</v>
      </c>
    </row>
    <row r="186" customFormat="false" ht="12.75" hidden="false" customHeight="false" outlineLevel="0" collapsed="false">
      <c r="A186" s="0" t="s">
        <v>206</v>
      </c>
      <c r="B186" s="0" t="s">
        <v>26</v>
      </c>
      <c r="C186" s="0" t="n">
        <f aca="false">IF(B186="R",1,0)</f>
        <v>0</v>
      </c>
    </row>
    <row r="187" customFormat="false" ht="12.75" hidden="false" customHeight="false" outlineLevel="0" collapsed="false">
      <c r="A187" s="0" t="s">
        <v>207</v>
      </c>
      <c r="B187" s="0" t="s">
        <v>20</v>
      </c>
      <c r="C187" s="0" t="n">
        <f aca="false">IF(B187="R",1,0)</f>
        <v>1</v>
      </c>
    </row>
    <row r="188" customFormat="false" ht="12.75" hidden="false" customHeight="false" outlineLevel="0" collapsed="false">
      <c r="A188" s="0" t="s">
        <v>208</v>
      </c>
      <c r="B188" s="0" t="s">
        <v>20</v>
      </c>
      <c r="C188" s="0" t="n">
        <f aca="false">IF(B188="R",1,0)</f>
        <v>1</v>
      </c>
    </row>
    <row r="189" customFormat="false" ht="12.75" hidden="false" customHeight="false" outlineLevel="0" collapsed="false">
      <c r="A189" s="0" t="s">
        <v>209</v>
      </c>
      <c r="B189" s="0" t="s">
        <v>20</v>
      </c>
      <c r="C189" s="0" t="n">
        <f aca="false">IF(B189="R",1,0)</f>
        <v>1</v>
      </c>
    </row>
    <row r="190" customFormat="false" ht="12.75" hidden="false" customHeight="false" outlineLevel="0" collapsed="false">
      <c r="A190" s="0" t="s">
        <v>210</v>
      </c>
      <c r="B190" s="0" t="s">
        <v>20</v>
      </c>
      <c r="C190" s="0" t="n">
        <f aca="false">IF(B190="R",1,0)</f>
        <v>1</v>
      </c>
    </row>
    <row r="191" customFormat="false" ht="12.75" hidden="false" customHeight="false" outlineLevel="0" collapsed="false">
      <c r="A191" s="0" t="s">
        <v>211</v>
      </c>
      <c r="B191" s="0" t="s">
        <v>26</v>
      </c>
      <c r="C191" s="0" t="n">
        <f aca="false">IF(B191="R",1,0)</f>
        <v>0</v>
      </c>
    </row>
    <row r="192" customFormat="false" ht="12.75" hidden="false" customHeight="false" outlineLevel="0" collapsed="false">
      <c r="A192" s="0" t="s">
        <v>212</v>
      </c>
      <c r="B192" s="0" t="s">
        <v>26</v>
      </c>
      <c r="C192" s="0" t="n">
        <f aca="false">IF(B192="R",1,0)</f>
        <v>0</v>
      </c>
    </row>
    <row r="193" customFormat="false" ht="12.75" hidden="false" customHeight="false" outlineLevel="0" collapsed="false">
      <c r="A193" s="0" t="s">
        <v>213</v>
      </c>
      <c r="B193" s="0" t="s">
        <v>26</v>
      </c>
      <c r="C193" s="0" t="n">
        <f aca="false">IF(B193="R",1,0)</f>
        <v>0</v>
      </c>
    </row>
    <row r="194" customFormat="false" ht="12.75" hidden="false" customHeight="false" outlineLevel="0" collapsed="false">
      <c r="A194" s="0" t="s">
        <v>214</v>
      </c>
      <c r="B194" s="0" t="s">
        <v>26</v>
      </c>
      <c r="C194" s="0" t="n">
        <f aca="false">IF(B194="R",1,0)</f>
        <v>0</v>
      </c>
    </row>
    <row r="195" customFormat="false" ht="12.75" hidden="false" customHeight="false" outlineLevel="0" collapsed="false">
      <c r="A195" s="0" t="s">
        <v>215</v>
      </c>
      <c r="B195" s="0" t="s">
        <v>26</v>
      </c>
      <c r="C195" s="0" t="n">
        <f aca="false">IF(B195="R",1,0)</f>
        <v>0</v>
      </c>
    </row>
    <row r="196" customFormat="false" ht="12.75" hidden="false" customHeight="false" outlineLevel="0" collapsed="false">
      <c r="A196" s="0" t="s">
        <v>216</v>
      </c>
      <c r="B196" s="0" t="s">
        <v>26</v>
      </c>
      <c r="C196" s="0" t="n">
        <f aca="false">IF(B196="R",1,0)</f>
        <v>0</v>
      </c>
    </row>
    <row r="197" customFormat="false" ht="12.75" hidden="false" customHeight="false" outlineLevel="0" collapsed="false">
      <c r="A197" s="0" t="s">
        <v>217</v>
      </c>
      <c r="B197" s="0" t="s">
        <v>26</v>
      </c>
      <c r="C197" s="0" t="n">
        <f aca="false">IF(B197="R",1,0)</f>
        <v>0</v>
      </c>
    </row>
    <row r="198" customFormat="false" ht="12.75" hidden="false" customHeight="false" outlineLevel="0" collapsed="false">
      <c r="A198" s="0" t="s">
        <v>218</v>
      </c>
      <c r="B198" s="0" t="s">
        <v>26</v>
      </c>
      <c r="C198" s="0" t="n">
        <f aca="false">IF(B198="R",1,0)</f>
        <v>0</v>
      </c>
    </row>
    <row r="199" customFormat="false" ht="12.75" hidden="false" customHeight="false" outlineLevel="0" collapsed="false">
      <c r="A199" s="0" t="s">
        <v>219</v>
      </c>
      <c r="B199" s="0" t="s">
        <v>26</v>
      </c>
      <c r="C199" s="0" t="n">
        <f aca="false">IF(B199="R",1,0)</f>
        <v>0</v>
      </c>
    </row>
    <row r="200" customFormat="false" ht="12.75" hidden="false" customHeight="false" outlineLevel="0" collapsed="false">
      <c r="A200" s="0" t="s">
        <v>220</v>
      </c>
      <c r="B200" s="0" t="s">
        <v>26</v>
      </c>
      <c r="C200" s="0" t="n">
        <f aca="false">IF(B200="R",1,0)</f>
        <v>0</v>
      </c>
    </row>
    <row r="201" customFormat="false" ht="12.75" hidden="false" customHeight="false" outlineLevel="0" collapsed="false">
      <c r="A201" s="0" t="s">
        <v>221</v>
      </c>
      <c r="B201" s="0" t="s">
        <v>20</v>
      </c>
      <c r="C201" s="0" t="n">
        <f aca="false">IF(B201="R",1,0)</f>
        <v>1</v>
      </c>
    </row>
    <row r="202" customFormat="false" ht="12.75" hidden="false" customHeight="false" outlineLevel="0" collapsed="false">
      <c r="A202" s="0" t="s">
        <v>222</v>
      </c>
      <c r="B202" s="0" t="s">
        <v>20</v>
      </c>
      <c r="C202" s="0" t="n">
        <f aca="false">IF(B202="R",1,0)</f>
        <v>1</v>
      </c>
    </row>
    <row r="203" customFormat="false" ht="12.75" hidden="false" customHeight="false" outlineLevel="0" collapsed="false">
      <c r="A203" s="0" t="s">
        <v>223</v>
      </c>
      <c r="B203" s="0" t="s">
        <v>20</v>
      </c>
      <c r="C203" s="0" t="n">
        <f aca="false">IF(B203="R",1,0)</f>
        <v>1</v>
      </c>
    </row>
    <row r="204" customFormat="false" ht="12.75" hidden="false" customHeight="false" outlineLevel="0" collapsed="false">
      <c r="A204" s="0" t="s">
        <v>224</v>
      </c>
      <c r="B204" s="0" t="s">
        <v>26</v>
      </c>
      <c r="C204" s="0" t="n">
        <f aca="false">IF(B204="R",1,0)</f>
        <v>0</v>
      </c>
    </row>
    <row r="205" customFormat="false" ht="12.75" hidden="false" customHeight="false" outlineLevel="0" collapsed="false">
      <c r="A205" s="0" t="s">
        <v>225</v>
      </c>
      <c r="B205" s="0" t="s">
        <v>26</v>
      </c>
      <c r="C205" s="0" t="n">
        <f aca="false">IF(B205="R",1,0)</f>
        <v>0</v>
      </c>
    </row>
    <row r="206" customFormat="false" ht="12.75" hidden="false" customHeight="false" outlineLevel="0" collapsed="false">
      <c r="A206" s="0" t="s">
        <v>226</v>
      </c>
      <c r="B206" s="0" t="s">
        <v>26</v>
      </c>
      <c r="C206" s="0" t="n">
        <f aca="false">IF(B206="R",1,0)</f>
        <v>0</v>
      </c>
    </row>
    <row r="207" customFormat="false" ht="12.75" hidden="false" customHeight="false" outlineLevel="0" collapsed="false">
      <c r="A207" s="0" t="s">
        <v>227</v>
      </c>
      <c r="B207" s="0" t="s">
        <v>20</v>
      </c>
      <c r="C207" s="0" t="n">
        <f aca="false">IF(B207="R",1,0)</f>
        <v>1</v>
      </c>
    </row>
    <row r="208" customFormat="false" ht="12.75" hidden="false" customHeight="false" outlineLevel="0" collapsed="false">
      <c r="A208" s="0" t="s">
        <v>228</v>
      </c>
      <c r="B208" s="0" t="s">
        <v>20</v>
      </c>
      <c r="C208" s="0" t="n">
        <f aca="false">IF(B208="R",1,0)</f>
        <v>1</v>
      </c>
    </row>
    <row r="209" customFormat="false" ht="12.75" hidden="false" customHeight="false" outlineLevel="0" collapsed="false">
      <c r="A209" s="0" t="s">
        <v>229</v>
      </c>
      <c r="B209" s="0" t="s">
        <v>20</v>
      </c>
      <c r="C209" s="0" t="n">
        <f aca="false">IF(B209="R",1,0)</f>
        <v>1</v>
      </c>
    </row>
    <row r="210" customFormat="false" ht="12.75" hidden="false" customHeight="false" outlineLevel="0" collapsed="false">
      <c r="A210" s="0" t="s">
        <v>230</v>
      </c>
      <c r="B210" s="0" t="s">
        <v>26</v>
      </c>
      <c r="C210" s="0" t="n">
        <f aca="false">IF(B210="R",1,0)</f>
        <v>0</v>
      </c>
    </row>
    <row r="211" customFormat="false" ht="12.75" hidden="false" customHeight="false" outlineLevel="0" collapsed="false">
      <c r="A211" s="0" t="s">
        <v>231</v>
      </c>
      <c r="B211" s="0" t="s">
        <v>26</v>
      </c>
      <c r="C211" s="0" t="n">
        <f aca="false">IF(B211="R",1,0)</f>
        <v>0</v>
      </c>
    </row>
    <row r="212" customFormat="false" ht="12.75" hidden="false" customHeight="false" outlineLevel="0" collapsed="false">
      <c r="A212" s="0" t="s">
        <v>232</v>
      </c>
      <c r="B212" s="0" t="s">
        <v>26</v>
      </c>
      <c r="C212" s="0" t="n">
        <f aca="false">IF(B212="R",1,0)</f>
        <v>0</v>
      </c>
    </row>
    <row r="213" customFormat="false" ht="12.75" hidden="false" customHeight="false" outlineLevel="0" collapsed="false">
      <c r="A213" s="0" t="s">
        <v>233</v>
      </c>
      <c r="B213" s="0" t="s">
        <v>26</v>
      </c>
      <c r="C213" s="0" t="n">
        <f aca="false">IF(B213="R",1,0)</f>
        <v>0</v>
      </c>
    </row>
    <row r="214" customFormat="false" ht="12.75" hidden="false" customHeight="false" outlineLevel="0" collapsed="false">
      <c r="A214" s="0" t="s">
        <v>234</v>
      </c>
      <c r="B214" s="0" t="s">
        <v>20</v>
      </c>
      <c r="C214" s="0" t="n">
        <f aca="false">IF(B214="R",1,0)</f>
        <v>1</v>
      </c>
    </row>
    <row r="215" customFormat="false" ht="12.75" hidden="false" customHeight="false" outlineLevel="0" collapsed="false">
      <c r="A215" s="0" t="s">
        <v>235</v>
      </c>
      <c r="B215" s="0" t="s">
        <v>26</v>
      </c>
      <c r="C215" s="0" t="n">
        <f aca="false">IF(B215="R",1,0)</f>
        <v>0</v>
      </c>
    </row>
    <row r="216" customFormat="false" ht="12.75" hidden="false" customHeight="false" outlineLevel="0" collapsed="false">
      <c r="A216" s="0" t="s">
        <v>236</v>
      </c>
      <c r="B216" s="0" t="s">
        <v>26</v>
      </c>
      <c r="C216" s="0" t="n">
        <f aca="false">IF(B216="R",1,0)</f>
        <v>0</v>
      </c>
    </row>
    <row r="217" customFormat="false" ht="12.75" hidden="false" customHeight="false" outlineLevel="0" collapsed="false">
      <c r="A217" s="0" t="s">
        <v>237</v>
      </c>
      <c r="B217" s="0" t="s">
        <v>26</v>
      </c>
      <c r="C217" s="0" t="n">
        <f aca="false">IF(B217="R",1,0)</f>
        <v>0</v>
      </c>
    </row>
    <row r="218" customFormat="false" ht="12.75" hidden="false" customHeight="false" outlineLevel="0" collapsed="false">
      <c r="A218" s="0" t="s">
        <v>238</v>
      </c>
      <c r="B218" s="0" t="s">
        <v>26</v>
      </c>
      <c r="C218" s="0" t="n">
        <f aca="false">IF(B218="R",1,0)</f>
        <v>0</v>
      </c>
    </row>
    <row r="219" customFormat="false" ht="12.75" hidden="false" customHeight="false" outlineLevel="0" collapsed="false">
      <c r="A219" s="0" t="s">
        <v>239</v>
      </c>
      <c r="B219" s="0" t="s">
        <v>26</v>
      </c>
      <c r="C219" s="0" t="n">
        <f aca="false">IF(B219="R",1,0)</f>
        <v>0</v>
      </c>
    </row>
    <row r="220" customFormat="false" ht="12.75" hidden="false" customHeight="false" outlineLevel="0" collapsed="false">
      <c r="A220" s="0" t="s">
        <v>240</v>
      </c>
      <c r="B220" s="0" t="s">
        <v>26</v>
      </c>
      <c r="C220" s="0" t="n">
        <f aca="false">IF(B220="R",1,0)</f>
        <v>0</v>
      </c>
    </row>
    <row r="221" customFormat="false" ht="12.75" hidden="false" customHeight="false" outlineLevel="0" collapsed="false">
      <c r="A221" s="0" t="s">
        <v>241</v>
      </c>
      <c r="B221" s="0" t="s">
        <v>26</v>
      </c>
      <c r="C221" s="0" t="n">
        <f aca="false">IF(B221="R",1,0)</f>
        <v>0</v>
      </c>
    </row>
    <row r="222" customFormat="false" ht="12.75" hidden="false" customHeight="false" outlineLevel="0" collapsed="false">
      <c r="A222" s="0" t="s">
        <v>242</v>
      </c>
      <c r="B222" s="0" t="s">
        <v>20</v>
      </c>
      <c r="C222" s="0" t="n">
        <f aca="false">IF(B222="R",1,0)</f>
        <v>1</v>
      </c>
    </row>
    <row r="223" customFormat="false" ht="12.75" hidden="false" customHeight="false" outlineLevel="0" collapsed="false">
      <c r="A223" s="0" t="s">
        <v>243</v>
      </c>
      <c r="B223" s="0" t="s">
        <v>20</v>
      </c>
      <c r="C223" s="0" t="n">
        <f aca="false">IF(B223="R",1,0)</f>
        <v>1</v>
      </c>
    </row>
    <row r="224" customFormat="false" ht="12.75" hidden="false" customHeight="false" outlineLevel="0" collapsed="false">
      <c r="A224" s="0" t="s">
        <v>244</v>
      </c>
      <c r="B224" s="0" t="s">
        <v>26</v>
      </c>
      <c r="C224" s="0" t="n">
        <f aca="false">IF(B224="R",1,0)</f>
        <v>0</v>
      </c>
    </row>
    <row r="225" customFormat="false" ht="12.75" hidden="false" customHeight="false" outlineLevel="0" collapsed="false">
      <c r="A225" s="0" t="s">
        <v>245</v>
      </c>
      <c r="B225" s="0" t="s">
        <v>20</v>
      </c>
      <c r="C225" s="0" t="n">
        <f aca="false">IF(B225="R",1,0)</f>
        <v>1</v>
      </c>
    </row>
    <row r="226" customFormat="false" ht="12.75" hidden="false" customHeight="false" outlineLevel="0" collapsed="false">
      <c r="A226" s="0" t="s">
        <v>246</v>
      </c>
      <c r="B226" s="0" t="s">
        <v>20</v>
      </c>
      <c r="C226" s="0" t="n">
        <f aca="false">IF(B226="R",1,0)</f>
        <v>1</v>
      </c>
    </row>
    <row r="227" customFormat="false" ht="12.75" hidden="false" customHeight="false" outlineLevel="0" collapsed="false">
      <c r="A227" s="0" t="s">
        <v>247</v>
      </c>
      <c r="B227" s="0" t="s">
        <v>26</v>
      </c>
      <c r="C227" s="0" t="n">
        <f aca="false">IF(B227="R",1,0)</f>
        <v>0</v>
      </c>
    </row>
    <row r="228" customFormat="false" ht="12.75" hidden="false" customHeight="false" outlineLevel="0" collapsed="false">
      <c r="A228" s="0" t="s">
        <v>248</v>
      </c>
      <c r="B228" s="0" t="s">
        <v>26</v>
      </c>
      <c r="C228" s="0" t="n">
        <f aca="false">IF(B228="R",1,0)</f>
        <v>0</v>
      </c>
    </row>
    <row r="229" customFormat="false" ht="12.75" hidden="false" customHeight="false" outlineLevel="0" collapsed="false">
      <c r="A229" s="0" t="s">
        <v>249</v>
      </c>
      <c r="B229" s="0" t="s">
        <v>26</v>
      </c>
      <c r="C229" s="0" t="n">
        <f aca="false">IF(B229="R",1,0)</f>
        <v>0</v>
      </c>
    </row>
    <row r="230" customFormat="false" ht="12.75" hidden="false" customHeight="false" outlineLevel="0" collapsed="false">
      <c r="A230" s="0" t="s">
        <v>250</v>
      </c>
      <c r="B230" s="0" t="s">
        <v>26</v>
      </c>
      <c r="C230" s="0" t="n">
        <f aca="false">IF(B230="R",1,0)</f>
        <v>0</v>
      </c>
    </row>
    <row r="231" customFormat="false" ht="12.75" hidden="false" customHeight="false" outlineLevel="0" collapsed="false">
      <c r="A231" s="0" t="s">
        <v>251</v>
      </c>
      <c r="B231" s="0" t="s">
        <v>20</v>
      </c>
      <c r="C231" s="0" t="n">
        <f aca="false">IF(B231="R",1,0)</f>
        <v>1</v>
      </c>
    </row>
    <row r="232" customFormat="false" ht="12.75" hidden="false" customHeight="false" outlineLevel="0" collapsed="false">
      <c r="A232" s="0" t="s">
        <v>252</v>
      </c>
      <c r="B232" s="0" t="s">
        <v>20</v>
      </c>
      <c r="C232" s="0" t="n">
        <f aca="false">IF(B232="R",1,0)</f>
        <v>1</v>
      </c>
    </row>
    <row r="233" customFormat="false" ht="12.75" hidden="false" customHeight="false" outlineLevel="0" collapsed="false">
      <c r="A233" s="0" t="s">
        <v>253</v>
      </c>
      <c r="B233" s="0" t="s">
        <v>20</v>
      </c>
      <c r="C233" s="0" t="n">
        <f aca="false">IF(B233="R",1,0)</f>
        <v>1</v>
      </c>
    </row>
    <row r="234" customFormat="false" ht="12.75" hidden="false" customHeight="false" outlineLevel="0" collapsed="false">
      <c r="A234" s="0" t="s">
        <v>254</v>
      </c>
      <c r="B234" s="0" t="s">
        <v>20</v>
      </c>
      <c r="C234" s="0" t="n">
        <f aca="false">IF(B234="R",1,0)</f>
        <v>1</v>
      </c>
    </row>
    <row r="235" customFormat="false" ht="12.75" hidden="false" customHeight="false" outlineLevel="0" collapsed="false">
      <c r="A235" s="0" t="s">
        <v>255</v>
      </c>
      <c r="B235" s="0" t="s">
        <v>20</v>
      </c>
      <c r="C235" s="0" t="n">
        <f aca="false">IF(B235="R",1,0)</f>
        <v>1</v>
      </c>
    </row>
    <row r="236" customFormat="false" ht="12.75" hidden="false" customHeight="false" outlineLevel="0" collapsed="false">
      <c r="A236" s="0" t="s">
        <v>256</v>
      </c>
      <c r="B236" s="0" t="s">
        <v>20</v>
      </c>
      <c r="C236" s="0" t="n">
        <f aca="false">IF(B236="R",1,0)</f>
        <v>1</v>
      </c>
    </row>
    <row r="237" customFormat="false" ht="12.75" hidden="false" customHeight="false" outlineLevel="0" collapsed="false">
      <c r="A237" s="0" t="s">
        <v>257</v>
      </c>
      <c r="B237" s="0" t="s">
        <v>20</v>
      </c>
      <c r="C237" s="0" t="n">
        <f aca="false">IF(B237="R",1,0)</f>
        <v>1</v>
      </c>
    </row>
    <row r="238" customFormat="false" ht="12.75" hidden="false" customHeight="false" outlineLevel="0" collapsed="false">
      <c r="A238" s="0" t="s">
        <v>258</v>
      </c>
      <c r="B238" s="0" t="s">
        <v>20</v>
      </c>
      <c r="C238" s="0" t="n">
        <f aca="false">IF(B238="R",1,0)</f>
        <v>1</v>
      </c>
    </row>
    <row r="239" customFormat="false" ht="12.75" hidden="false" customHeight="false" outlineLevel="0" collapsed="false">
      <c r="A239" s="0" t="s">
        <v>259</v>
      </c>
      <c r="B239" s="0" t="s">
        <v>20</v>
      </c>
      <c r="C239" s="0" t="n">
        <f aca="false">IF(B239="R",1,0)</f>
        <v>1</v>
      </c>
    </row>
    <row r="240" customFormat="false" ht="12.75" hidden="false" customHeight="false" outlineLevel="0" collapsed="false">
      <c r="A240" s="0" t="s">
        <v>260</v>
      </c>
      <c r="B240" s="0" t="s">
        <v>20</v>
      </c>
      <c r="C240" s="0" t="n">
        <f aca="false">IF(B240="R",1,0)</f>
        <v>1</v>
      </c>
    </row>
    <row r="241" customFormat="false" ht="12.75" hidden="false" customHeight="false" outlineLevel="0" collapsed="false">
      <c r="A241" s="0" t="s">
        <v>261</v>
      </c>
      <c r="B241" s="0" t="s">
        <v>20</v>
      </c>
      <c r="C241" s="0" t="n">
        <f aca="false">IF(B241="R",1,0)</f>
        <v>1</v>
      </c>
    </row>
    <row r="242" customFormat="false" ht="12.75" hidden="false" customHeight="false" outlineLevel="0" collapsed="false">
      <c r="A242" s="0" t="s">
        <v>262</v>
      </c>
      <c r="B242" s="0" t="s">
        <v>20</v>
      </c>
      <c r="C242" s="0" t="n">
        <f aca="false">IF(B242="R",1,0)</f>
        <v>1</v>
      </c>
    </row>
    <row r="243" customFormat="false" ht="12.75" hidden="false" customHeight="false" outlineLevel="0" collapsed="false">
      <c r="A243" s="0" t="s">
        <v>263</v>
      </c>
      <c r="B243" s="0" t="s">
        <v>26</v>
      </c>
      <c r="C243" s="0" t="n">
        <f aca="false">IF(B243="R",1,0)</f>
        <v>0</v>
      </c>
    </row>
    <row r="244" customFormat="false" ht="12.75" hidden="false" customHeight="false" outlineLevel="0" collapsed="false">
      <c r="A244" s="0" t="s">
        <v>264</v>
      </c>
      <c r="B244" s="0" t="s">
        <v>26</v>
      </c>
      <c r="C244" s="0" t="n">
        <f aca="false">IF(B244="R",1,0)</f>
        <v>0</v>
      </c>
    </row>
    <row r="245" customFormat="false" ht="12.75" hidden="false" customHeight="false" outlineLevel="0" collapsed="false">
      <c r="A245" s="0" t="s">
        <v>265</v>
      </c>
      <c r="B245" s="0" t="s">
        <v>26</v>
      </c>
      <c r="C245" s="0" t="n">
        <f aca="false">IF(B245="R",1,0)</f>
        <v>0</v>
      </c>
    </row>
    <row r="246" customFormat="false" ht="12.75" hidden="false" customHeight="false" outlineLevel="0" collapsed="false">
      <c r="A246" s="0" t="s">
        <v>266</v>
      </c>
      <c r="B246" s="0" t="s">
        <v>20</v>
      </c>
      <c r="C246" s="0" t="n">
        <f aca="false">IF(B246="R",1,0)</f>
        <v>1</v>
      </c>
    </row>
    <row r="247" customFormat="false" ht="12.75" hidden="false" customHeight="false" outlineLevel="0" collapsed="false">
      <c r="A247" s="0" t="s">
        <v>267</v>
      </c>
      <c r="B247" s="0" t="s">
        <v>20</v>
      </c>
      <c r="C247" s="0" t="n">
        <f aca="false">IF(B247="R",1,0)</f>
        <v>1</v>
      </c>
    </row>
    <row r="248" customFormat="false" ht="12.75" hidden="false" customHeight="false" outlineLevel="0" collapsed="false">
      <c r="A248" s="0" t="s">
        <v>268</v>
      </c>
      <c r="B248" s="0" t="s">
        <v>26</v>
      </c>
      <c r="C248" s="0" t="n">
        <f aca="false">IF(B248="R",1,0)</f>
        <v>0</v>
      </c>
    </row>
    <row r="249" customFormat="false" ht="12.75" hidden="false" customHeight="false" outlineLevel="0" collapsed="false">
      <c r="A249" s="0" t="s">
        <v>269</v>
      </c>
      <c r="B249" s="0" t="s">
        <v>26</v>
      </c>
      <c r="C249" s="0" t="n">
        <f aca="false">IF(B249="R",1,0)</f>
        <v>0</v>
      </c>
    </row>
    <row r="250" customFormat="false" ht="12.75" hidden="false" customHeight="false" outlineLevel="0" collapsed="false">
      <c r="A250" s="0" t="s">
        <v>270</v>
      </c>
      <c r="B250" s="0" t="s">
        <v>26</v>
      </c>
      <c r="C250" s="0" t="n">
        <f aca="false">IF(B250="R",1,0)</f>
        <v>0</v>
      </c>
    </row>
    <row r="251" customFormat="false" ht="12.75" hidden="false" customHeight="false" outlineLevel="0" collapsed="false">
      <c r="A251" s="0" t="s">
        <v>271</v>
      </c>
      <c r="B251" s="0" t="s">
        <v>26</v>
      </c>
      <c r="C251" s="0" t="n">
        <f aca="false">IF(B251="R",1,0)</f>
        <v>0</v>
      </c>
    </row>
    <row r="252" customFormat="false" ht="12.75" hidden="false" customHeight="false" outlineLevel="0" collapsed="false">
      <c r="A252" s="0" t="s">
        <v>272</v>
      </c>
      <c r="B252" s="0" t="s">
        <v>26</v>
      </c>
      <c r="C252" s="0" t="n">
        <f aca="false">IF(B252="R",1,0)</f>
        <v>0</v>
      </c>
    </row>
    <row r="253" customFormat="false" ht="12.75" hidden="false" customHeight="false" outlineLevel="0" collapsed="false">
      <c r="A253" s="0" t="s">
        <v>273</v>
      </c>
      <c r="B253" s="0" t="s">
        <v>26</v>
      </c>
      <c r="C253" s="0" t="n">
        <f aca="false">IF(B253="R",1,0)</f>
        <v>0</v>
      </c>
    </row>
    <row r="254" customFormat="false" ht="12.75" hidden="false" customHeight="false" outlineLevel="0" collapsed="false">
      <c r="A254" s="0" t="s">
        <v>274</v>
      </c>
      <c r="B254" s="0" t="s">
        <v>26</v>
      </c>
      <c r="C254" s="0" t="n">
        <f aca="false">IF(B254="R",1,0)</f>
        <v>0</v>
      </c>
    </row>
    <row r="255" customFormat="false" ht="12.75" hidden="false" customHeight="false" outlineLevel="0" collapsed="false">
      <c r="A255" s="0" t="s">
        <v>275</v>
      </c>
      <c r="B255" s="0" t="s">
        <v>26</v>
      </c>
      <c r="C255" s="0" t="n">
        <f aca="false">IF(B255="R",1,0)</f>
        <v>0</v>
      </c>
    </row>
    <row r="256" customFormat="false" ht="12.75" hidden="false" customHeight="false" outlineLevel="0" collapsed="false">
      <c r="A256" s="0" t="s">
        <v>276</v>
      </c>
      <c r="B256" s="0" t="s">
        <v>20</v>
      </c>
      <c r="C256" s="0" t="n">
        <f aca="false">IF(B256="R",1,0)</f>
        <v>1</v>
      </c>
    </row>
    <row r="257" customFormat="false" ht="12.75" hidden="false" customHeight="false" outlineLevel="0" collapsed="false">
      <c r="A257" s="0" t="s">
        <v>277</v>
      </c>
      <c r="B257" s="0" t="s">
        <v>20</v>
      </c>
      <c r="C257" s="0" t="n">
        <f aca="false">IF(B257="R",1,0)</f>
        <v>1</v>
      </c>
    </row>
    <row r="258" customFormat="false" ht="12.75" hidden="false" customHeight="false" outlineLevel="0" collapsed="false">
      <c r="A258" s="0" t="s">
        <v>278</v>
      </c>
      <c r="B258" s="0" t="s">
        <v>26</v>
      </c>
      <c r="C258" s="0" t="n">
        <f aca="false">IF(B258="R",1,0)</f>
        <v>0</v>
      </c>
    </row>
    <row r="259" customFormat="false" ht="12.75" hidden="false" customHeight="false" outlineLevel="0" collapsed="false">
      <c r="A259" s="0" t="s">
        <v>279</v>
      </c>
      <c r="B259" s="0" t="s">
        <v>26</v>
      </c>
      <c r="C259" s="0" t="n">
        <f aca="false">IF(B259="R",1,0)</f>
        <v>0</v>
      </c>
    </row>
    <row r="260" customFormat="false" ht="12.75" hidden="false" customHeight="false" outlineLevel="0" collapsed="false">
      <c r="A260" s="0" t="s">
        <v>280</v>
      </c>
      <c r="B260" s="0" t="s">
        <v>26</v>
      </c>
      <c r="C260" s="0" t="n">
        <f aca="false">IF(B260="R",1,0)</f>
        <v>0</v>
      </c>
    </row>
    <row r="261" customFormat="false" ht="12.75" hidden="false" customHeight="false" outlineLevel="0" collapsed="false">
      <c r="A261" s="0" t="s">
        <v>281</v>
      </c>
      <c r="B261" s="0" t="s">
        <v>26</v>
      </c>
      <c r="C261" s="0" t="n">
        <f aca="false">IF(B261="R",1,0)</f>
        <v>0</v>
      </c>
    </row>
    <row r="262" customFormat="false" ht="12.75" hidden="false" customHeight="false" outlineLevel="0" collapsed="false">
      <c r="A262" s="0" t="s">
        <v>282</v>
      </c>
      <c r="B262" s="0" t="s">
        <v>26</v>
      </c>
      <c r="C262" s="0" t="n">
        <f aca="false">IF(B262="R",1,0)</f>
        <v>0</v>
      </c>
    </row>
    <row r="263" customFormat="false" ht="12.75" hidden="false" customHeight="false" outlineLevel="0" collapsed="false">
      <c r="A263" s="0" t="s">
        <v>283</v>
      </c>
      <c r="B263" s="0" t="s">
        <v>26</v>
      </c>
      <c r="C263" s="0" t="n">
        <f aca="false">IF(B263="R",1,0)</f>
        <v>0</v>
      </c>
    </row>
    <row r="264" customFormat="false" ht="12.75" hidden="false" customHeight="false" outlineLevel="0" collapsed="false">
      <c r="A264" s="0" t="s">
        <v>284</v>
      </c>
      <c r="B264" s="0" t="s">
        <v>26</v>
      </c>
      <c r="C264" s="0" t="n">
        <f aca="false">IF(B264="R",1,0)</f>
        <v>0</v>
      </c>
    </row>
    <row r="265" customFormat="false" ht="12.75" hidden="false" customHeight="false" outlineLevel="0" collapsed="false">
      <c r="A265" s="0" t="s">
        <v>285</v>
      </c>
      <c r="B265" s="0" t="s">
        <v>26</v>
      </c>
      <c r="C265" s="0" t="n">
        <f aca="false">IF(B265="R",1,0)</f>
        <v>0</v>
      </c>
    </row>
    <row r="266" customFormat="false" ht="12.75" hidden="false" customHeight="false" outlineLevel="0" collapsed="false">
      <c r="A266" s="0" t="s">
        <v>286</v>
      </c>
      <c r="B266" s="0" t="s">
        <v>26</v>
      </c>
      <c r="C266" s="0" t="n">
        <f aca="false">IF(B266="R",1,0)</f>
        <v>0</v>
      </c>
    </row>
    <row r="267" customFormat="false" ht="12.75" hidden="false" customHeight="false" outlineLevel="0" collapsed="false">
      <c r="A267" s="0" t="s">
        <v>287</v>
      </c>
      <c r="B267" s="0" t="s">
        <v>26</v>
      </c>
      <c r="C267" s="0" t="n">
        <f aca="false">IF(B267="R",1,0)</f>
        <v>0</v>
      </c>
    </row>
    <row r="268" customFormat="false" ht="12.75" hidden="false" customHeight="false" outlineLevel="0" collapsed="false">
      <c r="A268" s="0" t="s">
        <v>288</v>
      </c>
      <c r="B268" s="0" t="s">
        <v>26</v>
      </c>
      <c r="C268" s="0" t="n">
        <f aca="false">IF(B268="R",1,0)</f>
        <v>0</v>
      </c>
    </row>
    <row r="269" customFormat="false" ht="12.75" hidden="false" customHeight="false" outlineLevel="0" collapsed="false">
      <c r="A269" s="0" t="s">
        <v>289</v>
      </c>
      <c r="B269" s="0" t="s">
        <v>26</v>
      </c>
      <c r="C269" s="0" t="n">
        <f aca="false">IF(B269="R",1,0)</f>
        <v>0</v>
      </c>
    </row>
    <row r="270" customFormat="false" ht="12.75" hidden="false" customHeight="false" outlineLevel="0" collapsed="false">
      <c r="A270" s="0" t="s">
        <v>290</v>
      </c>
      <c r="B270" s="0" t="s">
        <v>26</v>
      </c>
      <c r="C270" s="0" t="n">
        <f aca="false">IF(B270="R",1,0)</f>
        <v>0</v>
      </c>
    </row>
    <row r="271" customFormat="false" ht="12.75" hidden="false" customHeight="false" outlineLevel="0" collapsed="false">
      <c r="A271" s="0" t="s">
        <v>291</v>
      </c>
      <c r="B271" s="0" t="s">
        <v>26</v>
      </c>
      <c r="C271" s="0" t="n">
        <f aca="false">IF(B271="R",1,0)</f>
        <v>0</v>
      </c>
    </row>
    <row r="272" customFormat="false" ht="12.75" hidden="false" customHeight="false" outlineLevel="0" collapsed="false">
      <c r="A272" s="0" t="s">
        <v>292</v>
      </c>
      <c r="B272" s="0" t="s">
        <v>26</v>
      </c>
      <c r="C272" s="0" t="n">
        <f aca="false">IF(B272="R",1,0)</f>
        <v>0</v>
      </c>
    </row>
    <row r="273" customFormat="false" ht="12.75" hidden="false" customHeight="false" outlineLevel="0" collapsed="false">
      <c r="A273" s="0" t="s">
        <v>293</v>
      </c>
      <c r="B273" s="0" t="s">
        <v>26</v>
      </c>
      <c r="C273" s="0" t="n">
        <f aca="false">IF(B273="R",1,0)</f>
        <v>0</v>
      </c>
    </row>
    <row r="274" customFormat="false" ht="12.75" hidden="false" customHeight="false" outlineLevel="0" collapsed="false">
      <c r="A274" s="0" t="s">
        <v>294</v>
      </c>
      <c r="B274" s="0" t="s">
        <v>26</v>
      </c>
      <c r="C274" s="0" t="n">
        <f aca="false">IF(B274="R",1,0)</f>
        <v>0</v>
      </c>
    </row>
    <row r="275" customFormat="false" ht="12.75" hidden="false" customHeight="false" outlineLevel="0" collapsed="false">
      <c r="A275" s="0" t="s">
        <v>295</v>
      </c>
      <c r="B275" s="0" t="s">
        <v>26</v>
      </c>
      <c r="C275" s="0" t="n">
        <f aca="false">IF(B275="R",1,0)</f>
        <v>0</v>
      </c>
    </row>
    <row r="276" customFormat="false" ht="12.75" hidden="false" customHeight="false" outlineLevel="0" collapsed="false">
      <c r="A276" s="0" t="s">
        <v>296</v>
      </c>
      <c r="B276" s="0" t="s">
        <v>26</v>
      </c>
      <c r="C276" s="0" t="n">
        <f aca="false">IF(B276="R",1,0)</f>
        <v>0</v>
      </c>
    </row>
    <row r="277" customFormat="false" ht="12.75" hidden="false" customHeight="false" outlineLevel="0" collapsed="false">
      <c r="A277" s="0" t="s">
        <v>297</v>
      </c>
      <c r="B277" s="0" t="s">
        <v>20</v>
      </c>
      <c r="C277" s="0" t="n">
        <f aca="false">IF(B277="R",1,0)</f>
        <v>1</v>
      </c>
    </row>
    <row r="278" customFormat="false" ht="12.75" hidden="false" customHeight="false" outlineLevel="0" collapsed="false">
      <c r="A278" s="0" t="s">
        <v>298</v>
      </c>
      <c r="B278" s="0" t="s">
        <v>26</v>
      </c>
      <c r="C278" s="0" t="n">
        <f aca="false">IF(B278="R",1,0)</f>
        <v>0</v>
      </c>
    </row>
    <row r="279" customFormat="false" ht="12.75" hidden="false" customHeight="false" outlineLevel="0" collapsed="false">
      <c r="A279" s="0" t="s">
        <v>299</v>
      </c>
      <c r="B279" s="0" t="s">
        <v>26</v>
      </c>
      <c r="C279" s="0" t="n">
        <f aca="false">IF(B279="R",1,0)</f>
        <v>0</v>
      </c>
    </row>
    <row r="280" customFormat="false" ht="12.75" hidden="false" customHeight="false" outlineLevel="0" collapsed="false">
      <c r="A280" s="0" t="s">
        <v>300</v>
      </c>
      <c r="B280" s="0" t="s">
        <v>26</v>
      </c>
      <c r="C280" s="0" t="n">
        <f aca="false">IF(B280="R",1,0)</f>
        <v>0</v>
      </c>
    </row>
    <row r="281" customFormat="false" ht="12.75" hidden="false" customHeight="false" outlineLevel="0" collapsed="false">
      <c r="A281" s="0" t="s">
        <v>301</v>
      </c>
      <c r="B281" s="0" t="s">
        <v>26</v>
      </c>
      <c r="C281" s="0" t="n">
        <f aca="false">IF(B281="R",1,0)</f>
        <v>0</v>
      </c>
    </row>
    <row r="282" customFormat="false" ht="12.75" hidden="false" customHeight="false" outlineLevel="0" collapsed="false">
      <c r="A282" s="0" t="s">
        <v>302</v>
      </c>
      <c r="B282" s="0" t="s">
        <v>26</v>
      </c>
      <c r="C282" s="0" t="n">
        <f aca="false">IF(B282="R",1,0)</f>
        <v>0</v>
      </c>
    </row>
    <row r="283" customFormat="false" ht="12.75" hidden="false" customHeight="false" outlineLevel="0" collapsed="false">
      <c r="A283" s="0" t="s">
        <v>303</v>
      </c>
      <c r="B283" s="0" t="s">
        <v>26</v>
      </c>
      <c r="C283" s="0" t="n">
        <f aca="false">IF(B283="R",1,0)</f>
        <v>0</v>
      </c>
    </row>
    <row r="284" customFormat="false" ht="12.75" hidden="false" customHeight="false" outlineLevel="0" collapsed="false">
      <c r="A284" s="0" t="s">
        <v>304</v>
      </c>
      <c r="B284" s="0" t="s">
        <v>26</v>
      </c>
      <c r="C284" s="0" t="n">
        <f aca="false">IF(B284="R",1,0)</f>
        <v>0</v>
      </c>
    </row>
    <row r="285" customFormat="false" ht="12.75" hidden="false" customHeight="false" outlineLevel="0" collapsed="false">
      <c r="A285" s="0" t="s">
        <v>305</v>
      </c>
      <c r="B285" s="0" t="s">
        <v>26</v>
      </c>
      <c r="C285" s="0" t="n">
        <f aca="false">IF(B285="R",1,0)</f>
        <v>0</v>
      </c>
    </row>
    <row r="286" customFormat="false" ht="12.75" hidden="false" customHeight="false" outlineLevel="0" collapsed="false">
      <c r="A286" s="0" t="s">
        <v>306</v>
      </c>
      <c r="B286" s="0" t="s">
        <v>26</v>
      </c>
      <c r="C286" s="0" t="n">
        <f aca="false">IF(B286="R",1,0)</f>
        <v>0</v>
      </c>
    </row>
    <row r="287" customFormat="false" ht="12.75" hidden="false" customHeight="false" outlineLevel="0" collapsed="false">
      <c r="A287" s="0" t="s">
        <v>307</v>
      </c>
      <c r="B287" s="0" t="s">
        <v>26</v>
      </c>
      <c r="C287" s="0" t="n">
        <f aca="false">IF(B287="R",1,0)</f>
        <v>0</v>
      </c>
    </row>
    <row r="288" customFormat="false" ht="12.75" hidden="false" customHeight="false" outlineLevel="0" collapsed="false">
      <c r="A288" s="0" t="s">
        <v>308</v>
      </c>
      <c r="B288" s="0" t="s">
        <v>26</v>
      </c>
      <c r="C288" s="0" t="n">
        <f aca="false">IF(B288="R",1,0)</f>
        <v>0</v>
      </c>
    </row>
    <row r="289" customFormat="false" ht="12.75" hidden="false" customHeight="false" outlineLevel="0" collapsed="false">
      <c r="A289" s="0" t="s">
        <v>309</v>
      </c>
      <c r="B289" s="0" t="s">
        <v>26</v>
      </c>
      <c r="C289" s="0" t="n">
        <f aca="false">IF(B289="R",1,0)</f>
        <v>0</v>
      </c>
    </row>
    <row r="290" customFormat="false" ht="12.75" hidden="false" customHeight="false" outlineLevel="0" collapsed="false">
      <c r="A290" s="0" t="s">
        <v>310</v>
      </c>
      <c r="B290" s="0" t="s">
        <v>26</v>
      </c>
      <c r="C290" s="0" t="n">
        <f aca="false">IF(B290="R",1,0)</f>
        <v>0</v>
      </c>
    </row>
    <row r="291" customFormat="false" ht="12.75" hidden="false" customHeight="false" outlineLevel="0" collapsed="false">
      <c r="A291" s="0" t="s">
        <v>311</v>
      </c>
      <c r="B291" s="0" t="s">
        <v>20</v>
      </c>
      <c r="C291" s="0" t="n">
        <f aca="false">IF(B291="R",1,0)</f>
        <v>1</v>
      </c>
    </row>
    <row r="292" customFormat="false" ht="12.75" hidden="false" customHeight="false" outlineLevel="0" collapsed="false">
      <c r="A292" s="0" t="s">
        <v>312</v>
      </c>
      <c r="B292" s="0" t="s">
        <v>26</v>
      </c>
      <c r="C292" s="0" t="n">
        <f aca="false">IF(B292="R",1,0)</f>
        <v>0</v>
      </c>
    </row>
    <row r="293" customFormat="false" ht="12.75" hidden="false" customHeight="false" outlineLevel="0" collapsed="false">
      <c r="A293" s="0" t="s">
        <v>313</v>
      </c>
      <c r="B293" s="0" t="s">
        <v>26</v>
      </c>
      <c r="C293" s="0" t="n">
        <f aca="false">IF(B293="R",1,0)</f>
        <v>0</v>
      </c>
    </row>
    <row r="294" customFormat="false" ht="12.75" hidden="false" customHeight="false" outlineLevel="0" collapsed="false">
      <c r="A294" s="0" t="s">
        <v>314</v>
      </c>
      <c r="B294" s="0" t="s">
        <v>26</v>
      </c>
      <c r="C294" s="0" t="n">
        <f aca="false">IF(B294="R",1,0)</f>
        <v>0</v>
      </c>
    </row>
    <row r="295" customFormat="false" ht="12.75" hidden="false" customHeight="false" outlineLevel="0" collapsed="false">
      <c r="A295" s="0" t="s">
        <v>315</v>
      </c>
      <c r="B295" s="0" t="s">
        <v>26</v>
      </c>
      <c r="C295" s="0" t="n">
        <f aca="false">IF(B295="R",1,0)</f>
        <v>0</v>
      </c>
    </row>
    <row r="296" customFormat="false" ht="12.75" hidden="false" customHeight="false" outlineLevel="0" collapsed="false">
      <c r="A296" s="0" t="s">
        <v>316</v>
      </c>
      <c r="B296" s="0" t="s">
        <v>26</v>
      </c>
      <c r="C296" s="0" t="n">
        <f aca="false">IF(B296="R",1,0)</f>
        <v>0</v>
      </c>
    </row>
    <row r="297" customFormat="false" ht="12.75" hidden="false" customHeight="false" outlineLevel="0" collapsed="false">
      <c r="A297" s="0" t="s">
        <v>317</v>
      </c>
      <c r="B297" s="0" t="s">
        <v>26</v>
      </c>
      <c r="C297" s="0" t="n">
        <f aca="false">IF(B297="R",1,0)</f>
        <v>0</v>
      </c>
    </row>
    <row r="298" customFormat="false" ht="12.75" hidden="false" customHeight="false" outlineLevel="0" collapsed="false">
      <c r="A298" s="0" t="s">
        <v>318</v>
      </c>
      <c r="B298" s="0" t="s">
        <v>26</v>
      </c>
      <c r="C298" s="0" t="n">
        <f aca="false">IF(B298="R",1,0)</f>
        <v>0</v>
      </c>
    </row>
    <row r="299" customFormat="false" ht="12.75" hidden="false" customHeight="false" outlineLevel="0" collapsed="false">
      <c r="A299" s="0" t="s">
        <v>319</v>
      </c>
      <c r="B299" s="0" t="s">
        <v>26</v>
      </c>
      <c r="C299" s="0" t="n">
        <f aca="false">IF(B299="R",1,0)</f>
        <v>0</v>
      </c>
    </row>
    <row r="300" customFormat="false" ht="12.75" hidden="false" customHeight="false" outlineLevel="0" collapsed="false">
      <c r="A300" s="0" t="s">
        <v>320</v>
      </c>
      <c r="B300" s="0" t="s">
        <v>26</v>
      </c>
      <c r="C300" s="0" t="n">
        <f aca="false">IF(B300="R",1,0)</f>
        <v>0</v>
      </c>
    </row>
    <row r="301" customFormat="false" ht="12.75" hidden="false" customHeight="false" outlineLevel="0" collapsed="false">
      <c r="A301" s="0" t="s">
        <v>321</v>
      </c>
      <c r="B301" s="0" t="s">
        <v>26</v>
      </c>
      <c r="C301" s="0" t="n">
        <f aca="false">IF(B301="R",1,0)</f>
        <v>0</v>
      </c>
    </row>
    <row r="302" customFormat="false" ht="12.75" hidden="false" customHeight="false" outlineLevel="0" collapsed="false">
      <c r="A302" s="0" t="s">
        <v>322</v>
      </c>
      <c r="B302" s="0" t="s">
        <v>26</v>
      </c>
      <c r="C302" s="0" t="n">
        <f aca="false">IF(B302="R",1,0)</f>
        <v>0</v>
      </c>
    </row>
    <row r="303" customFormat="false" ht="12.75" hidden="false" customHeight="false" outlineLevel="0" collapsed="false">
      <c r="A303" s="0" t="s">
        <v>323</v>
      </c>
      <c r="B303" s="0" t="s">
        <v>26</v>
      </c>
      <c r="C303" s="0" t="n">
        <f aca="false">IF(B303="R",1,0)</f>
        <v>0</v>
      </c>
    </row>
    <row r="304" customFormat="false" ht="12.75" hidden="false" customHeight="false" outlineLevel="0" collapsed="false">
      <c r="A304" s="0" t="s">
        <v>324</v>
      </c>
      <c r="B304" s="0" t="s">
        <v>26</v>
      </c>
      <c r="C304" s="0" t="n">
        <f aca="false">IF(B304="R",1,0)</f>
        <v>0</v>
      </c>
    </row>
    <row r="305" customFormat="false" ht="12.75" hidden="false" customHeight="false" outlineLevel="0" collapsed="false">
      <c r="A305" s="0" t="s">
        <v>325</v>
      </c>
      <c r="B305" s="0" t="s">
        <v>26</v>
      </c>
      <c r="C305" s="0" t="n">
        <f aca="false">IF(B305="R",1,0)</f>
        <v>0</v>
      </c>
    </row>
    <row r="306" customFormat="false" ht="12.75" hidden="false" customHeight="false" outlineLevel="0" collapsed="false">
      <c r="A306" s="0" t="s">
        <v>326</v>
      </c>
      <c r="B306" s="0" t="s">
        <v>26</v>
      </c>
      <c r="C306" s="0" t="n">
        <f aca="false">IF(B306="R",1,0)</f>
        <v>0</v>
      </c>
    </row>
    <row r="307" customFormat="false" ht="12.75" hidden="false" customHeight="false" outlineLevel="0" collapsed="false">
      <c r="A307" s="0" t="s">
        <v>327</v>
      </c>
      <c r="B307" s="0" t="s">
        <v>26</v>
      </c>
      <c r="C307" s="0" t="n">
        <f aca="false">IF(B307="R",1,0)</f>
        <v>0</v>
      </c>
    </row>
    <row r="308" customFormat="false" ht="12.75" hidden="false" customHeight="false" outlineLevel="0" collapsed="false">
      <c r="A308" s="0" t="s">
        <v>328</v>
      </c>
      <c r="B308" s="0" t="s">
        <v>26</v>
      </c>
      <c r="C308" s="0" t="n">
        <f aca="false">IF(B308="R",1,0)</f>
        <v>0</v>
      </c>
    </row>
    <row r="309" customFormat="false" ht="12.75" hidden="false" customHeight="false" outlineLevel="0" collapsed="false">
      <c r="A309" s="0" t="s">
        <v>329</v>
      </c>
      <c r="B309" s="0" t="s">
        <v>20</v>
      </c>
      <c r="C309" s="0" t="n">
        <f aca="false">IF(B309="R",1,0)</f>
        <v>1</v>
      </c>
    </row>
    <row r="310" customFormat="false" ht="12.75" hidden="false" customHeight="false" outlineLevel="0" collapsed="false">
      <c r="A310" s="0" t="s">
        <v>330</v>
      </c>
      <c r="B310" s="0" t="s">
        <v>26</v>
      </c>
      <c r="C310" s="0" t="n">
        <f aca="false">IF(B310="R",1,0)</f>
        <v>0</v>
      </c>
    </row>
    <row r="311" customFormat="false" ht="12.75" hidden="false" customHeight="false" outlineLevel="0" collapsed="false">
      <c r="A311" s="0" t="s">
        <v>331</v>
      </c>
      <c r="B311" s="0" t="s">
        <v>20</v>
      </c>
      <c r="C311" s="0" t="n">
        <f aca="false">IF(B311="R",1,0)</f>
        <v>1</v>
      </c>
    </row>
    <row r="312" customFormat="false" ht="12.75" hidden="false" customHeight="false" outlineLevel="0" collapsed="false">
      <c r="A312" s="0" t="s">
        <v>332</v>
      </c>
      <c r="B312" s="0" t="s">
        <v>20</v>
      </c>
      <c r="C312" s="0" t="n">
        <f aca="false">IF(B312="R",1,0)</f>
        <v>1</v>
      </c>
    </row>
    <row r="313" customFormat="false" ht="12.75" hidden="false" customHeight="false" outlineLevel="0" collapsed="false">
      <c r="A313" s="0" t="s">
        <v>333</v>
      </c>
      <c r="B313" s="0" t="s">
        <v>20</v>
      </c>
      <c r="C313" s="0" t="n">
        <f aca="false">IF(B313="R",1,0)</f>
        <v>1</v>
      </c>
    </row>
    <row r="314" customFormat="false" ht="12.75" hidden="false" customHeight="false" outlineLevel="0" collapsed="false">
      <c r="A314" s="0" t="s">
        <v>334</v>
      </c>
      <c r="B314" s="0" t="s">
        <v>20</v>
      </c>
      <c r="C314" s="0" t="n">
        <f aca="false">IF(B314="R",1,0)</f>
        <v>1</v>
      </c>
    </row>
    <row r="315" customFormat="false" ht="12.75" hidden="false" customHeight="false" outlineLevel="0" collapsed="false">
      <c r="A315" s="0" t="s">
        <v>335</v>
      </c>
      <c r="B315" s="0" t="s">
        <v>20</v>
      </c>
      <c r="C315" s="0" t="n">
        <f aca="false">IF(B315="R",1,0)</f>
        <v>1</v>
      </c>
    </row>
    <row r="316" customFormat="false" ht="12.75" hidden="false" customHeight="false" outlineLevel="0" collapsed="false">
      <c r="A316" s="0" t="s">
        <v>336</v>
      </c>
      <c r="B316" s="0" t="s">
        <v>20</v>
      </c>
      <c r="C316" s="0" t="n">
        <f aca="false">IF(B316="R",1,0)</f>
        <v>1</v>
      </c>
    </row>
    <row r="317" customFormat="false" ht="12.75" hidden="false" customHeight="false" outlineLevel="0" collapsed="false">
      <c r="A317" s="0" t="s">
        <v>337</v>
      </c>
      <c r="B317" s="0" t="s">
        <v>20</v>
      </c>
      <c r="C317" s="0" t="n">
        <f aca="false">IF(B317="R",1,0)</f>
        <v>1</v>
      </c>
    </row>
    <row r="318" customFormat="false" ht="12.75" hidden="false" customHeight="false" outlineLevel="0" collapsed="false">
      <c r="A318" s="0" t="s">
        <v>338</v>
      </c>
      <c r="B318" s="0" t="s">
        <v>20</v>
      </c>
      <c r="C318" s="0" t="n">
        <f aca="false">IF(B318="R",1,0)</f>
        <v>1</v>
      </c>
    </row>
    <row r="319" customFormat="false" ht="12.75" hidden="false" customHeight="false" outlineLevel="0" collapsed="false">
      <c r="A319" s="0" t="s">
        <v>339</v>
      </c>
      <c r="B319" s="0" t="s">
        <v>26</v>
      </c>
      <c r="C319" s="0" t="n">
        <f aca="false">IF(B319="R",1,0)</f>
        <v>0</v>
      </c>
    </row>
    <row r="320" customFormat="false" ht="12.75" hidden="false" customHeight="false" outlineLevel="0" collapsed="false">
      <c r="A320" s="0" t="s">
        <v>340</v>
      </c>
      <c r="B320" s="0" t="s">
        <v>20</v>
      </c>
      <c r="C320" s="0" t="n">
        <f aca="false">IF(B320="R",1,0)</f>
        <v>1</v>
      </c>
    </row>
    <row r="321" customFormat="false" ht="12.75" hidden="false" customHeight="false" outlineLevel="0" collapsed="false">
      <c r="A321" s="0" t="s">
        <v>341</v>
      </c>
      <c r="B321" s="0" t="s">
        <v>26</v>
      </c>
      <c r="C321" s="0" t="n">
        <f aca="false">IF(B321="R",1,0)</f>
        <v>0</v>
      </c>
    </row>
    <row r="322" customFormat="false" ht="12.75" hidden="false" customHeight="false" outlineLevel="0" collapsed="false">
      <c r="A322" s="0" t="s">
        <v>342</v>
      </c>
      <c r="B322" s="0" t="s">
        <v>26</v>
      </c>
      <c r="C322" s="0" t="n">
        <f aca="false">IF(B322="R",1,0)</f>
        <v>0</v>
      </c>
    </row>
    <row r="323" customFormat="false" ht="12.75" hidden="false" customHeight="false" outlineLevel="0" collapsed="false">
      <c r="A323" s="0" t="s">
        <v>343</v>
      </c>
      <c r="B323" s="0" t="s">
        <v>26</v>
      </c>
      <c r="C323" s="0" t="n">
        <f aca="false">IF(B323="R",1,0)</f>
        <v>0</v>
      </c>
    </row>
    <row r="324" customFormat="false" ht="12.75" hidden="false" customHeight="false" outlineLevel="0" collapsed="false">
      <c r="A324" s="0" t="s">
        <v>344</v>
      </c>
      <c r="B324" s="0" t="s">
        <v>20</v>
      </c>
      <c r="C324" s="0" t="n">
        <f aca="false">IF(B324="R",1,0)</f>
        <v>1</v>
      </c>
    </row>
    <row r="325" customFormat="false" ht="12.75" hidden="false" customHeight="false" outlineLevel="0" collapsed="false">
      <c r="A325" s="0" t="s">
        <v>345</v>
      </c>
      <c r="B325" s="0" t="s">
        <v>20</v>
      </c>
      <c r="C325" s="0" t="n">
        <f aca="false">IF(B325="R",1,0)</f>
        <v>1</v>
      </c>
    </row>
    <row r="326" customFormat="false" ht="12.75" hidden="false" customHeight="false" outlineLevel="0" collapsed="false">
      <c r="A326" s="0" t="s">
        <v>346</v>
      </c>
      <c r="B326" s="0" t="s">
        <v>26</v>
      </c>
      <c r="C326" s="0" t="n">
        <f aca="false">IF(B326="R",1,0)</f>
        <v>0</v>
      </c>
    </row>
    <row r="327" customFormat="false" ht="12.75" hidden="false" customHeight="false" outlineLevel="0" collapsed="false">
      <c r="A327" s="0" t="s">
        <v>347</v>
      </c>
      <c r="B327" s="0" t="s">
        <v>26</v>
      </c>
      <c r="C327" s="0" t="n">
        <f aca="false">IF(B327="R",1,0)</f>
        <v>0</v>
      </c>
    </row>
    <row r="328" customFormat="false" ht="12.75" hidden="false" customHeight="false" outlineLevel="0" collapsed="false">
      <c r="A328" s="0" t="s">
        <v>348</v>
      </c>
      <c r="B328" s="0" t="s">
        <v>26</v>
      </c>
      <c r="C328" s="0" t="n">
        <f aca="false">IF(B328="R",1,0)</f>
        <v>0</v>
      </c>
    </row>
    <row r="329" customFormat="false" ht="12.75" hidden="false" customHeight="false" outlineLevel="0" collapsed="false">
      <c r="A329" s="0" t="s">
        <v>349</v>
      </c>
      <c r="B329" s="0" t="s">
        <v>26</v>
      </c>
      <c r="C329" s="0" t="n">
        <f aca="false">IF(B329="R",1,0)</f>
        <v>0</v>
      </c>
    </row>
    <row r="330" customFormat="false" ht="12.75" hidden="false" customHeight="false" outlineLevel="0" collapsed="false">
      <c r="A330" s="0" t="s">
        <v>350</v>
      </c>
      <c r="B330" s="0" t="s">
        <v>26</v>
      </c>
      <c r="C330" s="0" t="n">
        <f aca="false">IF(B330="R",1,0)</f>
        <v>0</v>
      </c>
    </row>
    <row r="331" customFormat="false" ht="12.75" hidden="false" customHeight="false" outlineLevel="0" collapsed="false">
      <c r="A331" s="0" t="s">
        <v>351</v>
      </c>
      <c r="B331" s="0" t="s">
        <v>26</v>
      </c>
      <c r="C331" s="0" t="n">
        <f aca="false">IF(B331="R",1,0)</f>
        <v>0</v>
      </c>
    </row>
    <row r="332" customFormat="false" ht="12.75" hidden="false" customHeight="false" outlineLevel="0" collapsed="false">
      <c r="A332" s="0" t="s">
        <v>352</v>
      </c>
      <c r="B332" s="0" t="s">
        <v>26</v>
      </c>
      <c r="C332" s="0" t="n">
        <f aca="false">IF(B332="R",1,0)</f>
        <v>0</v>
      </c>
    </row>
    <row r="333" customFormat="false" ht="12.75" hidden="false" customHeight="false" outlineLevel="0" collapsed="false">
      <c r="A333" s="0" t="s">
        <v>353</v>
      </c>
      <c r="B333" s="0" t="s">
        <v>26</v>
      </c>
      <c r="C333" s="0" t="n">
        <f aca="false">IF(B333="R",1,0)</f>
        <v>0</v>
      </c>
    </row>
    <row r="334" customFormat="false" ht="12.75" hidden="false" customHeight="false" outlineLevel="0" collapsed="false">
      <c r="A334" s="0" t="s">
        <v>354</v>
      </c>
      <c r="B334" s="0" t="s">
        <v>26</v>
      </c>
      <c r="C334" s="0" t="n">
        <f aca="false">IF(B334="R",1,0)</f>
        <v>0</v>
      </c>
    </row>
    <row r="335" customFormat="false" ht="12.75" hidden="false" customHeight="false" outlineLevel="0" collapsed="false">
      <c r="A335" s="0" t="s">
        <v>355</v>
      </c>
      <c r="B335" s="0" t="s">
        <v>26</v>
      </c>
      <c r="C335" s="0" t="n">
        <f aca="false">IF(B335="R",1,0)</f>
        <v>0</v>
      </c>
    </row>
    <row r="336" customFormat="false" ht="12.75" hidden="false" customHeight="false" outlineLevel="0" collapsed="false">
      <c r="A336" s="0" t="s">
        <v>356</v>
      </c>
      <c r="B336" s="0" t="s">
        <v>26</v>
      </c>
      <c r="C336" s="0" t="n">
        <f aca="false">IF(B336="R",1,0)</f>
        <v>0</v>
      </c>
    </row>
    <row r="337" customFormat="false" ht="12.75" hidden="false" customHeight="false" outlineLevel="0" collapsed="false">
      <c r="A337" s="0" t="s">
        <v>357</v>
      </c>
      <c r="B337" s="0" t="s">
        <v>26</v>
      </c>
      <c r="C337" s="0" t="n">
        <f aca="false">IF(B337="R",1,0)</f>
        <v>0</v>
      </c>
    </row>
    <row r="338" customFormat="false" ht="12.75" hidden="false" customHeight="false" outlineLevel="0" collapsed="false">
      <c r="A338" s="0" t="s">
        <v>358</v>
      </c>
      <c r="B338" s="0" t="s">
        <v>26</v>
      </c>
      <c r="C338" s="0" t="n">
        <f aca="false">IF(B338="R",1,0)</f>
        <v>0</v>
      </c>
    </row>
    <row r="339" customFormat="false" ht="12.75" hidden="false" customHeight="false" outlineLevel="0" collapsed="false">
      <c r="A339" s="0" t="s">
        <v>359</v>
      </c>
      <c r="B339" s="0" t="s">
        <v>26</v>
      </c>
      <c r="C339" s="0" t="n">
        <f aca="false">IF(B339="R",1,0)</f>
        <v>0</v>
      </c>
    </row>
    <row r="340" customFormat="false" ht="12.75" hidden="false" customHeight="false" outlineLevel="0" collapsed="false">
      <c r="A340" s="0" t="s">
        <v>360</v>
      </c>
      <c r="B340" s="0" t="s">
        <v>26</v>
      </c>
      <c r="C340" s="0" t="n">
        <f aca="false">IF(B340="R",1,0)</f>
        <v>0</v>
      </c>
    </row>
    <row r="341" customFormat="false" ht="12.75" hidden="false" customHeight="false" outlineLevel="0" collapsed="false">
      <c r="A341" s="0" t="s">
        <v>361</v>
      </c>
      <c r="B341" s="0" t="s">
        <v>26</v>
      </c>
      <c r="C341" s="0" t="n">
        <f aca="false">IF(B341="R",1,0)</f>
        <v>0</v>
      </c>
    </row>
    <row r="342" customFormat="false" ht="12.75" hidden="false" customHeight="false" outlineLevel="0" collapsed="false">
      <c r="A342" s="0" t="s">
        <v>362</v>
      </c>
      <c r="B342" s="0" t="s">
        <v>26</v>
      </c>
      <c r="C342" s="0" t="n">
        <f aca="false">IF(B342="R",1,0)</f>
        <v>0</v>
      </c>
    </row>
    <row r="343" customFormat="false" ht="12.75" hidden="false" customHeight="false" outlineLevel="0" collapsed="false">
      <c r="A343" s="0" t="s">
        <v>363</v>
      </c>
      <c r="B343" s="0" t="s">
        <v>20</v>
      </c>
      <c r="C343" s="0" t="n">
        <f aca="false">IF(B343="R",1,0)</f>
        <v>1</v>
      </c>
    </row>
    <row r="344" customFormat="false" ht="12.75" hidden="false" customHeight="false" outlineLevel="0" collapsed="false">
      <c r="A344" s="0" t="s">
        <v>364</v>
      </c>
      <c r="B344" s="0" t="s">
        <v>20</v>
      </c>
      <c r="C344" s="0" t="n">
        <f aca="false">IF(B344="R",1,0)</f>
        <v>1</v>
      </c>
    </row>
    <row r="345" customFormat="false" ht="12.75" hidden="false" customHeight="false" outlineLevel="0" collapsed="false">
      <c r="A345" s="0" t="s">
        <v>365</v>
      </c>
      <c r="B345" s="0" t="s">
        <v>20</v>
      </c>
      <c r="C345" s="0" t="n">
        <f aca="false">IF(B345="R",1,0)</f>
        <v>1</v>
      </c>
    </row>
    <row r="346" customFormat="false" ht="12.75" hidden="false" customHeight="false" outlineLevel="0" collapsed="false">
      <c r="A346" s="0" t="s">
        <v>366</v>
      </c>
      <c r="B346" s="0" t="s">
        <v>26</v>
      </c>
      <c r="C346" s="0" t="n">
        <f aca="false">IF(B346="R",1,0)</f>
        <v>0</v>
      </c>
    </row>
    <row r="347" customFormat="false" ht="12.75" hidden="false" customHeight="false" outlineLevel="0" collapsed="false">
      <c r="A347" s="0" t="s">
        <v>367</v>
      </c>
      <c r="B347" s="0" t="s">
        <v>26</v>
      </c>
      <c r="C347" s="0" t="n">
        <f aca="false">IF(B347="R",1,0)</f>
        <v>0</v>
      </c>
    </row>
    <row r="348" customFormat="false" ht="12.75" hidden="false" customHeight="false" outlineLevel="0" collapsed="false">
      <c r="A348" s="0" t="s">
        <v>368</v>
      </c>
      <c r="B348" s="0" t="s">
        <v>26</v>
      </c>
      <c r="C348" s="0" t="n">
        <f aca="false">IF(B348="R",1,0)</f>
        <v>0</v>
      </c>
    </row>
    <row r="349" customFormat="false" ht="12.75" hidden="false" customHeight="false" outlineLevel="0" collapsed="false">
      <c r="A349" s="0" t="s">
        <v>369</v>
      </c>
      <c r="B349" s="0" t="s">
        <v>26</v>
      </c>
      <c r="C349" s="0" t="n">
        <f aca="false">IF(B349="R",1,0)</f>
        <v>0</v>
      </c>
    </row>
    <row r="350" customFormat="false" ht="12.75" hidden="false" customHeight="false" outlineLevel="0" collapsed="false">
      <c r="A350" s="0" t="s">
        <v>370</v>
      </c>
      <c r="B350" s="0" t="s">
        <v>26</v>
      </c>
      <c r="C350" s="0" t="n">
        <f aca="false">IF(B350="R",1,0)</f>
        <v>0</v>
      </c>
    </row>
    <row r="351" customFormat="false" ht="12.75" hidden="false" customHeight="false" outlineLevel="0" collapsed="false">
      <c r="A351" s="0" t="s">
        <v>371</v>
      </c>
      <c r="B351" s="0" t="s">
        <v>26</v>
      </c>
      <c r="C351" s="0" t="n">
        <f aca="false">IF(B351="R",1,0)</f>
        <v>0</v>
      </c>
    </row>
    <row r="352" customFormat="false" ht="12.75" hidden="false" customHeight="false" outlineLevel="0" collapsed="false">
      <c r="A352" s="0" t="s">
        <v>372</v>
      </c>
      <c r="B352" s="0" t="s">
        <v>26</v>
      </c>
      <c r="C352" s="0" t="n">
        <f aca="false">IF(B352="R",1,0)</f>
        <v>0</v>
      </c>
    </row>
    <row r="353" customFormat="false" ht="12.75" hidden="false" customHeight="false" outlineLevel="0" collapsed="false">
      <c r="A353" s="0" t="s">
        <v>373</v>
      </c>
      <c r="B353" s="0" t="s">
        <v>20</v>
      </c>
      <c r="C353" s="0" t="n">
        <f aca="false">IF(B353="R",1,0)</f>
        <v>1</v>
      </c>
    </row>
    <row r="354" customFormat="false" ht="12.75" hidden="false" customHeight="false" outlineLevel="0" collapsed="false">
      <c r="A354" s="0" t="s">
        <v>374</v>
      </c>
      <c r="B354" s="0" t="s">
        <v>20</v>
      </c>
      <c r="C354" s="0" t="n">
        <f aca="false">IF(B354="R",1,0)</f>
        <v>1</v>
      </c>
    </row>
    <row r="355" customFormat="false" ht="12.75" hidden="false" customHeight="false" outlineLevel="0" collapsed="false">
      <c r="A355" s="0" t="s">
        <v>375</v>
      </c>
      <c r="B355" s="0" t="s">
        <v>26</v>
      </c>
      <c r="C355" s="0" t="n">
        <f aca="false">IF(B355="R",1,0)</f>
        <v>0</v>
      </c>
    </row>
    <row r="356" customFormat="false" ht="12.75" hidden="false" customHeight="false" outlineLevel="0" collapsed="false">
      <c r="A356" s="0" t="s">
        <v>376</v>
      </c>
      <c r="B356" s="0" t="s">
        <v>26</v>
      </c>
      <c r="C356" s="0" t="n">
        <f aca="false">IF(B356="R",1,0)</f>
        <v>0</v>
      </c>
    </row>
    <row r="357" customFormat="false" ht="12.75" hidden="false" customHeight="false" outlineLevel="0" collapsed="false">
      <c r="A357" s="0" t="s">
        <v>377</v>
      </c>
      <c r="B357" s="0" t="s">
        <v>20</v>
      </c>
      <c r="C357" s="0" t="n">
        <f aca="false">IF(B357="R",1,0)</f>
        <v>1</v>
      </c>
    </row>
    <row r="358" customFormat="false" ht="12.75" hidden="false" customHeight="false" outlineLevel="0" collapsed="false">
      <c r="A358" s="0" t="s">
        <v>378</v>
      </c>
      <c r="B358" s="0" t="s">
        <v>20</v>
      </c>
      <c r="C358" s="0" t="n">
        <f aca="false">IF(B358="R",1,0)</f>
        <v>1</v>
      </c>
    </row>
    <row r="359" customFormat="false" ht="12.75" hidden="false" customHeight="false" outlineLevel="0" collapsed="false">
      <c r="A359" s="0" t="s">
        <v>379</v>
      </c>
      <c r="B359" s="0" t="s">
        <v>20</v>
      </c>
      <c r="C359" s="0" t="n">
        <f aca="false">IF(B359="R",1,0)</f>
        <v>1</v>
      </c>
    </row>
    <row r="360" customFormat="false" ht="12.75" hidden="false" customHeight="false" outlineLevel="0" collapsed="false">
      <c r="A360" s="0" t="s">
        <v>380</v>
      </c>
      <c r="B360" s="0" t="s">
        <v>20</v>
      </c>
      <c r="C360" s="0" t="n">
        <f aca="false">IF(B360="R",1,0)</f>
        <v>1</v>
      </c>
    </row>
    <row r="361" customFormat="false" ht="12.75" hidden="false" customHeight="false" outlineLevel="0" collapsed="false">
      <c r="A361" s="0" t="s">
        <v>381</v>
      </c>
      <c r="B361" s="0" t="s">
        <v>26</v>
      </c>
      <c r="C361" s="0" t="n">
        <f aca="false">IF(B361="R",1,0)</f>
        <v>0</v>
      </c>
    </row>
    <row r="362" customFormat="false" ht="12.75" hidden="false" customHeight="false" outlineLevel="0" collapsed="false">
      <c r="A362" s="0" t="s">
        <v>382</v>
      </c>
      <c r="B362" s="0" t="s">
        <v>20</v>
      </c>
      <c r="C362" s="0" t="n">
        <f aca="false">IF(B362="R",1,0)</f>
        <v>1</v>
      </c>
    </row>
    <row r="363" customFormat="false" ht="12.75" hidden="false" customHeight="false" outlineLevel="0" collapsed="false">
      <c r="A363" s="0" t="s">
        <v>383</v>
      </c>
      <c r="B363" s="0" t="s">
        <v>20</v>
      </c>
      <c r="C363" s="0" t="n">
        <f aca="false">IF(B363="R",1,0)</f>
        <v>1</v>
      </c>
    </row>
    <row r="364" customFormat="false" ht="12.75" hidden="false" customHeight="false" outlineLevel="0" collapsed="false">
      <c r="A364" s="0" t="s">
        <v>384</v>
      </c>
      <c r="B364" s="0" t="s">
        <v>20</v>
      </c>
      <c r="C364" s="0" t="n">
        <f aca="false">IF(B364="R",1,0)</f>
        <v>1</v>
      </c>
    </row>
    <row r="365" customFormat="false" ht="12.75" hidden="false" customHeight="false" outlineLevel="0" collapsed="false">
      <c r="A365" s="0" t="s">
        <v>385</v>
      </c>
      <c r="B365" s="0" t="s">
        <v>20</v>
      </c>
      <c r="C365" s="0" t="n">
        <f aca="false">IF(B365="R",1,0)</f>
        <v>1</v>
      </c>
    </row>
    <row r="366" customFormat="false" ht="12.75" hidden="false" customHeight="false" outlineLevel="0" collapsed="false">
      <c r="A366" s="0" t="s">
        <v>386</v>
      </c>
      <c r="B366" s="0" t="s">
        <v>20</v>
      </c>
      <c r="C366" s="0" t="n">
        <f aca="false">IF(B366="R",1,0)</f>
        <v>1</v>
      </c>
    </row>
    <row r="367" customFormat="false" ht="12.75" hidden="false" customHeight="false" outlineLevel="0" collapsed="false">
      <c r="A367" s="0" t="s">
        <v>387</v>
      </c>
      <c r="B367" s="0" t="s">
        <v>20</v>
      </c>
      <c r="C367" s="0" t="n">
        <f aca="false">IF(B367="R",1,0)</f>
        <v>1</v>
      </c>
    </row>
    <row r="368" customFormat="false" ht="12.75" hidden="false" customHeight="false" outlineLevel="0" collapsed="false">
      <c r="A368" s="0" t="s">
        <v>388</v>
      </c>
      <c r="B368" s="0" t="s">
        <v>26</v>
      </c>
      <c r="C368" s="0" t="n">
        <f aca="false">IF(B368="R",1,0)</f>
        <v>0</v>
      </c>
    </row>
    <row r="369" customFormat="false" ht="12.75" hidden="false" customHeight="false" outlineLevel="0" collapsed="false">
      <c r="A369" s="0" t="s">
        <v>389</v>
      </c>
      <c r="B369" s="0" t="s">
        <v>26</v>
      </c>
      <c r="C369" s="0" t="n">
        <f aca="false">IF(B369="R",1,0)</f>
        <v>0</v>
      </c>
    </row>
    <row r="370" customFormat="false" ht="12.75" hidden="false" customHeight="false" outlineLevel="0" collapsed="false">
      <c r="A370" s="0" t="s">
        <v>390</v>
      </c>
      <c r="B370" s="0" t="s">
        <v>20</v>
      </c>
      <c r="C370" s="0" t="n">
        <f aca="false">IF(B370="R",1,0)</f>
        <v>1</v>
      </c>
    </row>
    <row r="371" customFormat="false" ht="12.75" hidden="false" customHeight="false" outlineLevel="0" collapsed="false">
      <c r="A371" s="0" t="s">
        <v>391</v>
      </c>
      <c r="B371" s="0" t="s">
        <v>20</v>
      </c>
      <c r="C371" s="0" t="n">
        <f aca="false">IF(B371="R",1,0)</f>
        <v>1</v>
      </c>
    </row>
    <row r="372" customFormat="false" ht="12.75" hidden="false" customHeight="false" outlineLevel="0" collapsed="false">
      <c r="A372" s="0" t="s">
        <v>392</v>
      </c>
      <c r="B372" s="0" t="s">
        <v>26</v>
      </c>
      <c r="C372" s="0" t="n">
        <f aca="false">IF(B372="R",1,0)</f>
        <v>0</v>
      </c>
    </row>
    <row r="373" customFormat="false" ht="12.75" hidden="false" customHeight="false" outlineLevel="0" collapsed="false">
      <c r="A373" s="0" t="s">
        <v>393</v>
      </c>
      <c r="B373" s="0" t="s">
        <v>26</v>
      </c>
      <c r="C373" s="0" t="n">
        <f aca="false">IF(B373="R",1,0)</f>
        <v>0</v>
      </c>
    </row>
    <row r="374" customFormat="false" ht="12.75" hidden="false" customHeight="false" outlineLevel="0" collapsed="false">
      <c r="A374" s="0" t="s">
        <v>394</v>
      </c>
      <c r="B374" s="0" t="s">
        <v>26</v>
      </c>
      <c r="C374" s="0" t="n">
        <f aca="false">IF(B374="R",1,0)</f>
        <v>0</v>
      </c>
    </row>
    <row r="375" customFormat="false" ht="12.75" hidden="false" customHeight="false" outlineLevel="0" collapsed="false">
      <c r="A375" s="0" t="s">
        <v>395</v>
      </c>
      <c r="B375" s="0" t="s">
        <v>26</v>
      </c>
      <c r="C375" s="0" t="n">
        <f aca="false">IF(B375="R",1,0)</f>
        <v>0</v>
      </c>
    </row>
    <row r="376" customFormat="false" ht="12.75" hidden="false" customHeight="false" outlineLevel="0" collapsed="false">
      <c r="A376" s="0" t="s">
        <v>396</v>
      </c>
      <c r="B376" s="0" t="s">
        <v>20</v>
      </c>
      <c r="C376" s="0" t="n">
        <f aca="false">IF(B376="R",1,0)</f>
        <v>1</v>
      </c>
    </row>
    <row r="377" customFormat="false" ht="12.75" hidden="false" customHeight="false" outlineLevel="0" collapsed="false">
      <c r="A377" s="0" t="s">
        <v>397</v>
      </c>
      <c r="B377" s="0" t="s">
        <v>20</v>
      </c>
      <c r="C377" s="0" t="n">
        <f aca="false">IF(B377="R",1,0)</f>
        <v>1</v>
      </c>
    </row>
    <row r="378" customFormat="false" ht="12.75" hidden="false" customHeight="false" outlineLevel="0" collapsed="false">
      <c r="A378" s="0" t="s">
        <v>398</v>
      </c>
      <c r="B378" s="0" t="s">
        <v>20</v>
      </c>
      <c r="C378" s="0" t="n">
        <f aca="false">IF(B378="R",1,0)</f>
        <v>1</v>
      </c>
    </row>
    <row r="379" customFormat="false" ht="12.75" hidden="false" customHeight="false" outlineLevel="0" collapsed="false">
      <c r="A379" s="0" t="s">
        <v>399</v>
      </c>
      <c r="B379" s="0" t="s">
        <v>26</v>
      </c>
      <c r="C379" s="0" t="n">
        <f aca="false">IF(B379="R",1,0)</f>
        <v>0</v>
      </c>
    </row>
    <row r="380" customFormat="false" ht="12.75" hidden="false" customHeight="false" outlineLevel="0" collapsed="false">
      <c r="A380" s="0" t="s">
        <v>400</v>
      </c>
      <c r="B380" s="0" t="s">
        <v>20</v>
      </c>
      <c r="C380" s="0" t="n">
        <f aca="false">IF(B380="R",1,0)</f>
        <v>1</v>
      </c>
    </row>
    <row r="381" customFormat="false" ht="12.75" hidden="false" customHeight="false" outlineLevel="0" collapsed="false">
      <c r="A381" s="0" t="s">
        <v>401</v>
      </c>
      <c r="B381" s="0" t="s">
        <v>26</v>
      </c>
      <c r="C381" s="0" t="n">
        <f aca="false">IF(B381="R",1,0)</f>
        <v>0</v>
      </c>
    </row>
    <row r="382" customFormat="false" ht="12.75" hidden="false" customHeight="false" outlineLevel="0" collapsed="false">
      <c r="A382" s="0" t="s">
        <v>402</v>
      </c>
      <c r="B382" s="0" t="s">
        <v>26</v>
      </c>
      <c r="C382" s="0" t="n">
        <f aca="false">IF(B382="R",1,0)</f>
        <v>0</v>
      </c>
    </row>
    <row r="383" customFormat="false" ht="12.75" hidden="false" customHeight="false" outlineLevel="0" collapsed="false">
      <c r="A383" s="0" t="s">
        <v>403</v>
      </c>
      <c r="B383" s="0" t="s">
        <v>26</v>
      </c>
      <c r="C383" s="0" t="n">
        <f aca="false">IF(B383="R",1,0)</f>
        <v>0</v>
      </c>
    </row>
    <row r="384" customFormat="false" ht="12.75" hidden="false" customHeight="false" outlineLevel="0" collapsed="false">
      <c r="A384" s="0" t="s">
        <v>404</v>
      </c>
      <c r="B384" s="0" t="s">
        <v>20</v>
      </c>
      <c r="C384" s="0" t="n">
        <f aca="false">IF(B384="R",1,0)</f>
        <v>1</v>
      </c>
    </row>
    <row r="385" customFormat="false" ht="12.75" hidden="false" customHeight="false" outlineLevel="0" collapsed="false">
      <c r="A385" s="0" t="s">
        <v>405</v>
      </c>
      <c r="B385" s="0" t="s">
        <v>20</v>
      </c>
      <c r="C385" s="0" t="n">
        <f aca="false">IF(B385="R",1,0)</f>
        <v>1</v>
      </c>
    </row>
    <row r="386" customFormat="false" ht="12.75" hidden="false" customHeight="false" outlineLevel="0" collapsed="false">
      <c r="A386" s="0" t="s">
        <v>406</v>
      </c>
      <c r="B386" s="0" t="s">
        <v>26</v>
      </c>
      <c r="C386" s="0" t="n">
        <f aca="false">IF(B386="R",1,0)</f>
        <v>0</v>
      </c>
    </row>
    <row r="387" customFormat="false" ht="12.75" hidden="false" customHeight="false" outlineLevel="0" collapsed="false">
      <c r="A387" s="0" t="s">
        <v>407</v>
      </c>
      <c r="B387" s="0" t="s">
        <v>20</v>
      </c>
      <c r="C387" s="0" t="n">
        <f aca="false">IF(B387="R",1,0)</f>
        <v>1</v>
      </c>
    </row>
    <row r="388" customFormat="false" ht="12.75" hidden="false" customHeight="false" outlineLevel="0" collapsed="false">
      <c r="A388" s="0" t="s">
        <v>408</v>
      </c>
      <c r="B388" s="0" t="s">
        <v>20</v>
      </c>
      <c r="C388" s="0" t="n">
        <f aca="false">IF(B388="R",1,0)</f>
        <v>1</v>
      </c>
    </row>
    <row r="389" customFormat="false" ht="12.75" hidden="false" customHeight="false" outlineLevel="0" collapsed="false">
      <c r="A389" s="0" t="s">
        <v>409</v>
      </c>
      <c r="B389" s="0" t="s">
        <v>20</v>
      </c>
      <c r="C389" s="0" t="n">
        <f aca="false">IF(B389="R",1,0)</f>
        <v>1</v>
      </c>
    </row>
    <row r="390" customFormat="false" ht="12.75" hidden="false" customHeight="false" outlineLevel="0" collapsed="false">
      <c r="A390" s="0" t="s">
        <v>410</v>
      </c>
      <c r="B390" s="0" t="s">
        <v>20</v>
      </c>
      <c r="C390" s="0" t="n">
        <f aca="false">IF(B390="R",1,0)</f>
        <v>1</v>
      </c>
    </row>
    <row r="391" customFormat="false" ht="12.75" hidden="false" customHeight="false" outlineLevel="0" collapsed="false">
      <c r="A391" s="0" t="s">
        <v>411</v>
      </c>
      <c r="B391" s="0" t="s">
        <v>20</v>
      </c>
      <c r="C391" s="0" t="n">
        <f aca="false">IF(B391="R",1,0)</f>
        <v>1</v>
      </c>
    </row>
    <row r="392" customFormat="false" ht="12.75" hidden="false" customHeight="false" outlineLevel="0" collapsed="false">
      <c r="A392" s="0" t="s">
        <v>412</v>
      </c>
      <c r="B392" s="0" t="s">
        <v>20</v>
      </c>
      <c r="C392" s="0" t="n">
        <f aca="false">IF(B392="R",1,0)</f>
        <v>1</v>
      </c>
    </row>
    <row r="393" customFormat="false" ht="12.75" hidden="false" customHeight="false" outlineLevel="0" collapsed="false">
      <c r="A393" s="0" t="s">
        <v>413</v>
      </c>
      <c r="B393" s="0" t="s">
        <v>20</v>
      </c>
      <c r="C393" s="0" t="n">
        <f aca="false">IF(B393="R",1,0)</f>
        <v>1</v>
      </c>
    </row>
    <row r="394" customFormat="false" ht="12.75" hidden="false" customHeight="false" outlineLevel="0" collapsed="false">
      <c r="A394" s="0" t="s">
        <v>414</v>
      </c>
      <c r="B394" s="0" t="s">
        <v>20</v>
      </c>
      <c r="C394" s="0" t="n">
        <f aca="false">IF(B394="R",1,0)</f>
        <v>1</v>
      </c>
    </row>
    <row r="395" customFormat="false" ht="12.75" hidden="false" customHeight="false" outlineLevel="0" collapsed="false">
      <c r="A395" s="0" t="s">
        <v>415</v>
      </c>
      <c r="B395" s="0" t="s">
        <v>20</v>
      </c>
      <c r="C395" s="0" t="n">
        <f aca="false">IF(B395="R",1,0)</f>
        <v>1</v>
      </c>
    </row>
    <row r="396" customFormat="false" ht="12.75" hidden="false" customHeight="false" outlineLevel="0" collapsed="false">
      <c r="A396" s="0" t="s">
        <v>416</v>
      </c>
      <c r="B396" s="0" t="s">
        <v>20</v>
      </c>
      <c r="C396" s="0" t="n">
        <f aca="false">IF(B396="R",1,0)</f>
        <v>1</v>
      </c>
    </row>
    <row r="397" customFormat="false" ht="12.75" hidden="false" customHeight="false" outlineLevel="0" collapsed="false">
      <c r="A397" s="0" t="s">
        <v>417</v>
      </c>
      <c r="B397" s="0" t="s">
        <v>20</v>
      </c>
      <c r="C397" s="0" t="n">
        <f aca="false">IF(B397="R",1,0)</f>
        <v>1</v>
      </c>
    </row>
    <row r="398" customFormat="false" ht="12.75" hidden="false" customHeight="false" outlineLevel="0" collapsed="false">
      <c r="A398" s="0" t="s">
        <v>418</v>
      </c>
      <c r="B398" s="0" t="s">
        <v>20</v>
      </c>
      <c r="C398" s="0" t="n">
        <f aca="false">IF(B398="R",1,0)</f>
        <v>1</v>
      </c>
    </row>
    <row r="399" customFormat="false" ht="12.75" hidden="false" customHeight="false" outlineLevel="0" collapsed="false">
      <c r="A399" s="0" t="s">
        <v>419</v>
      </c>
      <c r="B399" s="0" t="s">
        <v>20</v>
      </c>
      <c r="C399" s="0" t="n">
        <f aca="false">IF(B399="R",1,0)</f>
        <v>1</v>
      </c>
    </row>
    <row r="400" customFormat="false" ht="12.75" hidden="false" customHeight="false" outlineLevel="0" collapsed="false">
      <c r="A400" s="0" t="s">
        <v>420</v>
      </c>
      <c r="B400" s="0" t="s">
        <v>26</v>
      </c>
      <c r="C400" s="0" t="n">
        <f aca="false">IF(B400="R",1,0)</f>
        <v>0</v>
      </c>
    </row>
    <row r="401" customFormat="false" ht="12.75" hidden="false" customHeight="false" outlineLevel="0" collapsed="false">
      <c r="A401" s="0" t="s">
        <v>421</v>
      </c>
      <c r="B401" s="0" t="s">
        <v>26</v>
      </c>
      <c r="C401" s="0" t="n">
        <f aca="false">IF(B401="R",1,0)</f>
        <v>0</v>
      </c>
    </row>
    <row r="402" customFormat="false" ht="12.75" hidden="false" customHeight="false" outlineLevel="0" collapsed="false">
      <c r="A402" s="0" t="s">
        <v>422</v>
      </c>
      <c r="B402" s="0" t="s">
        <v>26</v>
      </c>
      <c r="C402" s="0" t="n">
        <f aca="false">IF(B402="R",1,0)</f>
        <v>0</v>
      </c>
    </row>
    <row r="403" customFormat="false" ht="12.75" hidden="false" customHeight="false" outlineLevel="0" collapsed="false">
      <c r="A403" s="0" t="s">
        <v>423</v>
      </c>
      <c r="B403" s="0" t="s">
        <v>26</v>
      </c>
      <c r="C403" s="0" t="n">
        <f aca="false">IF(B403="R",1,0)</f>
        <v>0</v>
      </c>
    </row>
    <row r="404" customFormat="false" ht="12.75" hidden="false" customHeight="false" outlineLevel="0" collapsed="false">
      <c r="A404" s="0" t="s">
        <v>424</v>
      </c>
      <c r="B404" s="0" t="s">
        <v>26</v>
      </c>
      <c r="C404" s="0" t="n">
        <f aca="false">IF(B404="R",1,0)</f>
        <v>0</v>
      </c>
    </row>
    <row r="405" customFormat="false" ht="12.75" hidden="false" customHeight="false" outlineLevel="0" collapsed="false">
      <c r="A405" s="0" t="s">
        <v>425</v>
      </c>
      <c r="B405" s="0" t="s">
        <v>26</v>
      </c>
      <c r="C405" s="0" t="n">
        <f aca="false">IF(B405="R",1,0)</f>
        <v>0</v>
      </c>
    </row>
    <row r="406" customFormat="false" ht="12.75" hidden="false" customHeight="false" outlineLevel="0" collapsed="false">
      <c r="A406" s="0" t="s">
        <v>426</v>
      </c>
      <c r="B406" s="0" t="s">
        <v>26</v>
      </c>
      <c r="C406" s="0" t="n">
        <f aca="false">IF(B406="R",1,0)</f>
        <v>0</v>
      </c>
    </row>
    <row r="407" customFormat="false" ht="12.75" hidden="false" customHeight="false" outlineLevel="0" collapsed="false">
      <c r="A407" s="0" t="s">
        <v>427</v>
      </c>
      <c r="B407" s="0" t="s">
        <v>26</v>
      </c>
      <c r="C407" s="0" t="n">
        <f aca="false">IF(B407="R",1,0)</f>
        <v>0</v>
      </c>
    </row>
    <row r="408" customFormat="false" ht="12.75" hidden="false" customHeight="false" outlineLevel="0" collapsed="false">
      <c r="A408" s="0" t="s">
        <v>428</v>
      </c>
      <c r="B408" s="0" t="s">
        <v>26</v>
      </c>
      <c r="C408" s="0" t="n">
        <f aca="false">IF(B408="R",1,0)</f>
        <v>0</v>
      </c>
    </row>
    <row r="409" customFormat="false" ht="12.75" hidden="false" customHeight="false" outlineLevel="0" collapsed="false">
      <c r="A409" s="0" t="s">
        <v>429</v>
      </c>
      <c r="B409" s="0" t="s">
        <v>20</v>
      </c>
      <c r="C409" s="0" t="n">
        <f aca="false">IF(B409="R",1,0)</f>
        <v>1</v>
      </c>
    </row>
    <row r="410" customFormat="false" ht="12.75" hidden="false" customHeight="false" outlineLevel="0" collapsed="false">
      <c r="A410" s="0" t="s">
        <v>430</v>
      </c>
      <c r="B410" s="0" t="s">
        <v>26</v>
      </c>
      <c r="C410" s="0" t="n">
        <f aca="false">IF(B410="R",1,0)</f>
        <v>0</v>
      </c>
    </row>
    <row r="411" customFormat="false" ht="12.75" hidden="false" customHeight="false" outlineLevel="0" collapsed="false">
      <c r="A411" s="0" t="s">
        <v>431</v>
      </c>
      <c r="B411" s="0" t="s">
        <v>26</v>
      </c>
      <c r="C411" s="0" t="n">
        <f aca="false">IF(B411="R",1,0)</f>
        <v>0</v>
      </c>
    </row>
    <row r="412" customFormat="false" ht="12.75" hidden="false" customHeight="false" outlineLevel="0" collapsed="false">
      <c r="A412" s="0" t="s">
        <v>432</v>
      </c>
      <c r="B412" s="0" t="s">
        <v>20</v>
      </c>
      <c r="C412" s="0" t="n">
        <f aca="false">IF(B412="R",1,0)</f>
        <v>1</v>
      </c>
    </row>
    <row r="413" customFormat="false" ht="12.75" hidden="false" customHeight="false" outlineLevel="0" collapsed="false">
      <c r="A413" s="0" t="s">
        <v>433</v>
      </c>
      <c r="B413" s="0" t="s">
        <v>26</v>
      </c>
      <c r="C413" s="0" t="n">
        <f aca="false">IF(B413="R",1,0)</f>
        <v>0</v>
      </c>
    </row>
    <row r="414" customFormat="false" ht="12.75" hidden="false" customHeight="false" outlineLevel="0" collapsed="false">
      <c r="A414" s="0" t="s">
        <v>434</v>
      </c>
      <c r="B414" s="0" t="s">
        <v>26</v>
      </c>
      <c r="C414" s="0" t="n">
        <f aca="false">IF(B414="R",1,0)</f>
        <v>0</v>
      </c>
    </row>
    <row r="415" customFormat="false" ht="12.75" hidden="false" customHeight="false" outlineLevel="0" collapsed="false">
      <c r="A415" s="0" t="s">
        <v>435</v>
      </c>
      <c r="B415" s="0" t="s">
        <v>26</v>
      </c>
      <c r="C415" s="0" t="n">
        <f aca="false">IF(B415="R",1,0)</f>
        <v>0</v>
      </c>
    </row>
    <row r="416" customFormat="false" ht="12.75" hidden="false" customHeight="false" outlineLevel="0" collapsed="false">
      <c r="A416" s="0" t="s">
        <v>436</v>
      </c>
      <c r="B416" s="0" t="s">
        <v>26</v>
      </c>
      <c r="C416" s="0" t="n">
        <f aca="false">IF(B416="R",1,0)</f>
        <v>0</v>
      </c>
    </row>
    <row r="417" customFormat="false" ht="12.75" hidden="false" customHeight="false" outlineLevel="0" collapsed="false">
      <c r="A417" s="0" t="s">
        <v>437</v>
      </c>
      <c r="B417" s="0" t="s">
        <v>26</v>
      </c>
      <c r="C417" s="0" t="n">
        <f aca="false">IF(B417="R",1,0)</f>
        <v>0</v>
      </c>
    </row>
    <row r="418" customFormat="false" ht="12.75" hidden="false" customHeight="false" outlineLevel="0" collapsed="false">
      <c r="A418" s="0" t="s">
        <v>438</v>
      </c>
      <c r="B418" s="0" t="s">
        <v>26</v>
      </c>
      <c r="C418" s="0" t="n">
        <f aca="false">IF(B418="R",1,0)</f>
        <v>0</v>
      </c>
    </row>
    <row r="419" customFormat="false" ht="12.75" hidden="false" customHeight="false" outlineLevel="0" collapsed="false">
      <c r="A419" s="0" t="s">
        <v>439</v>
      </c>
      <c r="B419" s="0" t="s">
        <v>20</v>
      </c>
      <c r="C419" s="0" t="n">
        <f aca="false">IF(B419="R",1,0)</f>
        <v>1</v>
      </c>
    </row>
    <row r="420" customFormat="false" ht="12.75" hidden="false" customHeight="false" outlineLevel="0" collapsed="false">
      <c r="A420" s="0" t="s">
        <v>440</v>
      </c>
      <c r="B420" s="0" t="s">
        <v>20</v>
      </c>
      <c r="C420" s="0" t="n">
        <f aca="false">IF(B420="R",1,0)</f>
        <v>1</v>
      </c>
    </row>
    <row r="421" customFormat="false" ht="12.75" hidden="false" customHeight="false" outlineLevel="0" collapsed="false">
      <c r="A421" s="0" t="s">
        <v>441</v>
      </c>
      <c r="B421" s="0" t="s">
        <v>20</v>
      </c>
      <c r="C421" s="0" t="n">
        <f aca="false">IF(B421="R",1,0)</f>
        <v>1</v>
      </c>
    </row>
    <row r="422" customFormat="false" ht="12.75" hidden="false" customHeight="false" outlineLevel="0" collapsed="false">
      <c r="A422" s="0" t="s">
        <v>442</v>
      </c>
      <c r="B422" s="0" t="s">
        <v>20</v>
      </c>
      <c r="C422" s="0" t="n">
        <f aca="false">IF(B422="R",1,0)</f>
        <v>1</v>
      </c>
    </row>
    <row r="423" customFormat="false" ht="12.75" hidden="false" customHeight="false" outlineLevel="0" collapsed="false">
      <c r="A423" s="0" t="s">
        <v>443</v>
      </c>
      <c r="B423" s="0" t="s">
        <v>20</v>
      </c>
      <c r="C423" s="0" t="n">
        <f aca="false">IF(B423="R",1,0)</f>
        <v>1</v>
      </c>
    </row>
    <row r="424" customFormat="false" ht="12.75" hidden="false" customHeight="false" outlineLevel="0" collapsed="false">
      <c r="A424" s="0" t="s">
        <v>444</v>
      </c>
      <c r="B424" s="0" t="s">
        <v>26</v>
      </c>
      <c r="C424" s="0" t="n">
        <f aca="false">IF(B424="R",1,0)</f>
        <v>0</v>
      </c>
    </row>
    <row r="425" customFormat="false" ht="12.75" hidden="false" customHeight="false" outlineLevel="0" collapsed="false">
      <c r="A425" s="0" t="s">
        <v>445</v>
      </c>
      <c r="B425" s="0" t="s">
        <v>26</v>
      </c>
      <c r="C425" s="0" t="n">
        <f aca="false">IF(B425="R",1,0)</f>
        <v>0</v>
      </c>
    </row>
    <row r="426" customFormat="false" ht="12.75" hidden="false" customHeight="false" outlineLevel="0" collapsed="false">
      <c r="A426" s="0" t="s">
        <v>446</v>
      </c>
      <c r="B426" s="0" t="s">
        <v>26</v>
      </c>
      <c r="C426" s="0" t="n">
        <f aca="false">IF(B426="R",1,0)</f>
        <v>0</v>
      </c>
    </row>
    <row r="427" customFormat="false" ht="12.75" hidden="false" customHeight="false" outlineLevel="0" collapsed="false">
      <c r="A427" s="0" t="s">
        <v>447</v>
      </c>
      <c r="B427" s="0" t="s">
        <v>26</v>
      </c>
      <c r="C427" s="0" t="n">
        <f aca="false">IF(B427="R",1,0)</f>
        <v>0</v>
      </c>
    </row>
    <row r="428" customFormat="false" ht="12.75" hidden="false" customHeight="false" outlineLevel="0" collapsed="false">
      <c r="A428" s="0" t="s">
        <v>448</v>
      </c>
      <c r="B428" s="0" t="s">
        <v>26</v>
      </c>
      <c r="C428" s="0" t="n">
        <f aca="false">IF(B428="R",1,0)</f>
        <v>0</v>
      </c>
    </row>
    <row r="429" customFormat="false" ht="12.75" hidden="false" customHeight="false" outlineLevel="0" collapsed="false">
      <c r="A429" s="0" t="s">
        <v>449</v>
      </c>
      <c r="B429" s="0" t="s">
        <v>26</v>
      </c>
      <c r="C429" s="0" t="n">
        <f aca="false">IF(B429="R",1,0)</f>
        <v>0</v>
      </c>
    </row>
    <row r="430" customFormat="false" ht="12.75" hidden="false" customHeight="false" outlineLevel="0" collapsed="false">
      <c r="A430" s="0" t="s">
        <v>450</v>
      </c>
      <c r="B430" s="0" t="s">
        <v>26</v>
      </c>
      <c r="C430" s="0" t="n">
        <f aca="false">IF(B430="R",1,0)</f>
        <v>0</v>
      </c>
    </row>
    <row r="431" customFormat="false" ht="12.75" hidden="false" customHeight="false" outlineLevel="0" collapsed="false">
      <c r="A431" s="0" t="s">
        <v>451</v>
      </c>
      <c r="B431" s="0" t="s">
        <v>26</v>
      </c>
      <c r="C431" s="0" t="n">
        <f aca="false">IF(B431="R",1,0)</f>
        <v>0</v>
      </c>
    </row>
    <row r="432" customFormat="false" ht="12.75" hidden="false" customHeight="false" outlineLevel="0" collapsed="false">
      <c r="A432" s="0" t="s">
        <v>452</v>
      </c>
      <c r="B432" s="0" t="s">
        <v>26</v>
      </c>
      <c r="C432" s="0" t="n">
        <f aca="false">IF(B432="R",1,0)</f>
        <v>0</v>
      </c>
    </row>
    <row r="433" customFormat="false" ht="12.75" hidden="false" customHeight="false" outlineLevel="0" collapsed="false">
      <c r="A433" s="0" t="s">
        <v>453</v>
      </c>
      <c r="B433" s="0" t="s">
        <v>20</v>
      </c>
      <c r="C433" s="0" t="n">
        <f aca="false">IF(B433="R",1,0)</f>
        <v>1</v>
      </c>
    </row>
    <row r="434" customFormat="false" ht="12.75" hidden="false" customHeight="false" outlineLevel="0" collapsed="false">
      <c r="A434" s="0" t="s">
        <v>454</v>
      </c>
      <c r="B434" s="0" t="s">
        <v>26</v>
      </c>
      <c r="C434" s="0" t="n">
        <f aca="false">IF(B434="R",1,0)</f>
        <v>0</v>
      </c>
    </row>
    <row r="435" customFormat="false" ht="12.75" hidden="false" customHeight="false" outlineLevel="0" collapsed="false">
      <c r="A435" s="0" t="s">
        <v>455</v>
      </c>
      <c r="B435" s="0" t="s">
        <v>20</v>
      </c>
      <c r="C435" s="0" t="n">
        <f aca="false">IF(B435="R",1,0)</f>
        <v>1</v>
      </c>
    </row>
    <row r="436" customFormat="false" ht="12.75" hidden="false" customHeight="false" outlineLevel="0" collapsed="false">
      <c r="A436" s="0" t="s">
        <v>456</v>
      </c>
      <c r="B436" s="0" t="s">
        <v>20</v>
      </c>
      <c r="C436" s="0" t="n">
        <f aca="false">IF(B436="R",1,0)</f>
        <v>1</v>
      </c>
    </row>
    <row r="437" customFormat="false" ht="12.75" hidden="false" customHeight="false" outlineLevel="0" collapsed="false">
      <c r="A437" s="0" t="s">
        <v>457</v>
      </c>
      <c r="B437" s="0" t="s">
        <v>20</v>
      </c>
      <c r="C437" s="0" t="n">
        <f aca="false">IF(B437="R",1,0)</f>
        <v>1</v>
      </c>
    </row>
    <row r="438" customFormat="false" ht="12.75" hidden="false" customHeight="false" outlineLevel="0" collapsed="false">
      <c r="A438" s="0" t="s">
        <v>458</v>
      </c>
      <c r="B438" s="0" t="s">
        <v>20</v>
      </c>
      <c r="C438" s="0" t="n">
        <f aca="false">IF(B438="R",1,0)</f>
        <v>1</v>
      </c>
    </row>
    <row r="439" customFormat="false" ht="12.75" hidden="false" customHeight="false" outlineLevel="0" collapsed="false">
      <c r="A439" s="0" t="s">
        <v>459</v>
      </c>
      <c r="B439" s="0" t="s">
        <v>20</v>
      </c>
      <c r="C439" s="0" t="n">
        <f aca="false">IF(B439="R",1,0)</f>
        <v>1</v>
      </c>
    </row>
    <row r="440" customFormat="false" ht="12.75" hidden="false" customHeight="false" outlineLevel="0" collapsed="false">
      <c r="A440" s="0" t="s">
        <v>460</v>
      </c>
      <c r="B440" s="0" t="s">
        <v>20</v>
      </c>
      <c r="C440" s="0" t="n">
        <f aca="false">IF(B440="R",1,0)</f>
        <v>1</v>
      </c>
    </row>
    <row r="441" customFormat="false" ht="12.75" hidden="false" customHeight="false" outlineLevel="0" collapsed="false">
      <c r="A441" s="0" t="s">
        <v>461</v>
      </c>
      <c r="B441" s="0" t="s">
        <v>20</v>
      </c>
      <c r="C441" s="0" t="n">
        <f aca="false">IF(B441="R",1,0)</f>
        <v>1</v>
      </c>
    </row>
    <row r="442" customFormat="false" ht="12.75" hidden="false" customHeight="false" outlineLevel="0" collapsed="false">
      <c r="A442" s="0" t="s">
        <v>462</v>
      </c>
      <c r="B442" s="0" t="s">
        <v>20</v>
      </c>
      <c r="C442" s="0" t="n">
        <f aca="false">IF(B442="R",1,0)</f>
        <v>1</v>
      </c>
    </row>
    <row r="443" customFormat="false" ht="12.75" hidden="false" customHeight="false" outlineLevel="0" collapsed="false">
      <c r="A443" s="0" t="s">
        <v>463</v>
      </c>
      <c r="B443" s="0" t="s">
        <v>26</v>
      </c>
      <c r="C443" s="0" t="n">
        <f aca="false">IF(B443="R",1,0)</f>
        <v>0</v>
      </c>
    </row>
    <row r="444" customFormat="false" ht="12.75" hidden="false" customHeight="false" outlineLevel="0" collapsed="false">
      <c r="A444" s="0" t="s">
        <v>464</v>
      </c>
      <c r="B444" s="0" t="s">
        <v>26</v>
      </c>
      <c r="C444" s="0" t="n">
        <f aca="false">IF(B444="R",1,0)</f>
        <v>0</v>
      </c>
    </row>
    <row r="445" customFormat="false" ht="12.75" hidden="false" customHeight="false" outlineLevel="0" collapsed="false">
      <c r="A445" s="0" t="s">
        <v>465</v>
      </c>
      <c r="B445" s="0" t="s">
        <v>26</v>
      </c>
      <c r="C445" s="0" t="n">
        <f aca="false">IF(B445="R",1,0)</f>
        <v>0</v>
      </c>
    </row>
    <row r="446" customFormat="false" ht="12.75" hidden="false" customHeight="false" outlineLevel="0" collapsed="false">
      <c r="A446" s="0" t="s">
        <v>466</v>
      </c>
      <c r="B446" s="0" t="s">
        <v>26</v>
      </c>
      <c r="C446" s="0" t="n">
        <f aca="false">IF(B446="R",1,0)</f>
        <v>0</v>
      </c>
    </row>
    <row r="447" customFormat="false" ht="12.75" hidden="false" customHeight="false" outlineLevel="0" collapsed="false">
      <c r="A447" s="0" t="s">
        <v>467</v>
      </c>
      <c r="B447" s="0" t="s">
        <v>26</v>
      </c>
      <c r="C447" s="0" t="n">
        <f aca="false">IF(B447="R",1,0)</f>
        <v>0</v>
      </c>
    </row>
    <row r="448" customFormat="false" ht="12.75" hidden="false" customHeight="false" outlineLevel="0" collapsed="false">
      <c r="A448" s="0" t="s">
        <v>468</v>
      </c>
      <c r="B448" s="0" t="s">
        <v>26</v>
      </c>
      <c r="C448" s="0" t="n">
        <f aca="false">IF(B448="R",1,0)</f>
        <v>0</v>
      </c>
    </row>
    <row r="449" customFormat="false" ht="12.75" hidden="false" customHeight="false" outlineLevel="0" collapsed="false">
      <c r="A449" s="0" t="s">
        <v>469</v>
      </c>
      <c r="B449" s="0" t="s">
        <v>26</v>
      </c>
      <c r="C449" s="0" t="n">
        <f aca="false">IF(B449="R",1,0)</f>
        <v>0</v>
      </c>
    </row>
    <row r="450" customFormat="false" ht="12.75" hidden="false" customHeight="false" outlineLevel="0" collapsed="false">
      <c r="A450" s="0" t="s">
        <v>470</v>
      </c>
      <c r="B450" s="0" t="s">
        <v>26</v>
      </c>
      <c r="C450" s="0" t="n">
        <f aca="false">IF(B450="R",1,0)</f>
        <v>0</v>
      </c>
    </row>
    <row r="451" customFormat="false" ht="12.75" hidden="false" customHeight="false" outlineLevel="0" collapsed="false">
      <c r="A451" s="0" t="s">
        <v>471</v>
      </c>
      <c r="B451" s="0" t="s">
        <v>26</v>
      </c>
      <c r="C451" s="0" t="n">
        <f aca="false">IF(B451="R",1,0)</f>
        <v>0</v>
      </c>
    </row>
    <row r="452" customFormat="false" ht="12.75" hidden="false" customHeight="false" outlineLevel="0" collapsed="false">
      <c r="A452" s="0" t="s">
        <v>472</v>
      </c>
      <c r="B452" s="0" t="s">
        <v>26</v>
      </c>
      <c r="C452" s="0" t="n">
        <f aca="false">IF(B452="R",1,0)</f>
        <v>0</v>
      </c>
    </row>
    <row r="453" customFormat="false" ht="12.75" hidden="false" customHeight="false" outlineLevel="0" collapsed="false">
      <c r="A453" s="0" t="s">
        <v>473</v>
      </c>
      <c r="B453" s="0" t="s">
        <v>26</v>
      </c>
      <c r="C453" s="0" t="n">
        <f aca="false">IF(B453="R",1,0)</f>
        <v>0</v>
      </c>
    </row>
    <row r="454" customFormat="false" ht="12.75" hidden="false" customHeight="false" outlineLevel="0" collapsed="false">
      <c r="A454" s="0" t="s">
        <v>474</v>
      </c>
      <c r="B454" s="0" t="s">
        <v>26</v>
      </c>
      <c r="C454" s="0" t="n">
        <f aca="false">IF(B454="R",1,0)</f>
        <v>0</v>
      </c>
    </row>
    <row r="455" customFormat="false" ht="12.75" hidden="false" customHeight="false" outlineLevel="0" collapsed="false">
      <c r="A455" s="0" t="s">
        <v>475</v>
      </c>
      <c r="B455" s="0" t="s">
        <v>26</v>
      </c>
      <c r="C455" s="0" t="n">
        <f aca="false">IF(B455="R",1,0)</f>
        <v>0</v>
      </c>
    </row>
    <row r="456" customFormat="false" ht="12.75" hidden="false" customHeight="false" outlineLevel="0" collapsed="false">
      <c r="A456" s="0" t="s">
        <v>476</v>
      </c>
      <c r="B456" s="0" t="s">
        <v>26</v>
      </c>
      <c r="C456" s="0" t="n">
        <f aca="false">IF(B456="R",1,0)</f>
        <v>0</v>
      </c>
    </row>
    <row r="457" customFormat="false" ht="12.75" hidden="false" customHeight="false" outlineLevel="0" collapsed="false">
      <c r="A457" s="0" t="s">
        <v>477</v>
      </c>
      <c r="B457" s="0" t="s">
        <v>20</v>
      </c>
      <c r="C457" s="0" t="n">
        <f aca="false">IF(B457="R",1,0)</f>
        <v>1</v>
      </c>
    </row>
    <row r="458" customFormat="false" ht="12.75" hidden="false" customHeight="false" outlineLevel="0" collapsed="false">
      <c r="A458" s="0" t="s">
        <v>478</v>
      </c>
      <c r="B458" s="0" t="s">
        <v>20</v>
      </c>
      <c r="C458" s="0" t="n">
        <f aca="false">IF(B458="R",1,0)</f>
        <v>1</v>
      </c>
    </row>
    <row r="459" customFormat="false" ht="12.75" hidden="false" customHeight="false" outlineLevel="0" collapsed="false">
      <c r="A459" s="0" t="s">
        <v>479</v>
      </c>
      <c r="B459" s="0" t="s">
        <v>20</v>
      </c>
      <c r="C459" s="0" t="n">
        <f aca="false">IF(B459="R",1,0)</f>
        <v>1</v>
      </c>
    </row>
    <row r="460" customFormat="false" ht="12.75" hidden="false" customHeight="false" outlineLevel="0" collapsed="false">
      <c r="A460" s="0" t="s">
        <v>480</v>
      </c>
      <c r="B460" s="0" t="s">
        <v>20</v>
      </c>
      <c r="C460" s="0" t="n">
        <f aca="false">IF(B460="R",1,0)</f>
        <v>1</v>
      </c>
    </row>
    <row r="461" customFormat="false" ht="12.75" hidden="false" customHeight="false" outlineLevel="0" collapsed="false">
      <c r="A461" s="0" t="s">
        <v>481</v>
      </c>
      <c r="B461" s="0" t="s">
        <v>20</v>
      </c>
      <c r="C461" s="0" t="n">
        <f aca="false">IF(B461="R",1,0)</f>
        <v>1</v>
      </c>
    </row>
    <row r="462" customFormat="false" ht="12.75" hidden="false" customHeight="false" outlineLevel="0" collapsed="false">
      <c r="A462" s="0" t="s">
        <v>482</v>
      </c>
      <c r="B462" s="0" t="s">
        <v>20</v>
      </c>
      <c r="C462" s="0" t="n">
        <f aca="false">IF(B462="R",1,0)</f>
        <v>1</v>
      </c>
    </row>
    <row r="463" customFormat="false" ht="12.75" hidden="false" customHeight="false" outlineLevel="0" collapsed="false">
      <c r="A463" s="0" t="s">
        <v>483</v>
      </c>
      <c r="B463" s="0" t="s">
        <v>20</v>
      </c>
      <c r="C463" s="0" t="n">
        <f aca="false">IF(B463="R",1,0)</f>
        <v>1</v>
      </c>
    </row>
    <row r="464" customFormat="false" ht="12.75" hidden="false" customHeight="false" outlineLevel="0" collapsed="false">
      <c r="A464" s="0" t="s">
        <v>484</v>
      </c>
      <c r="B464" s="0" t="s">
        <v>20</v>
      </c>
      <c r="C464" s="0" t="n">
        <f aca="false">IF(B464="R",1,0)</f>
        <v>1</v>
      </c>
    </row>
    <row r="465" customFormat="false" ht="12.75" hidden="false" customHeight="false" outlineLevel="0" collapsed="false">
      <c r="A465" s="0" t="s">
        <v>485</v>
      </c>
      <c r="B465" s="0" t="s">
        <v>20</v>
      </c>
      <c r="C465" s="0" t="n">
        <f aca="false">IF(B465="R",1,0)</f>
        <v>1</v>
      </c>
    </row>
    <row r="466" customFormat="false" ht="12.75" hidden="false" customHeight="false" outlineLevel="0" collapsed="false">
      <c r="A466" s="0" t="s">
        <v>486</v>
      </c>
      <c r="B466" s="0" t="s">
        <v>20</v>
      </c>
      <c r="C466" s="0" t="n">
        <f aca="false">IF(B466="R",1,0)</f>
        <v>1</v>
      </c>
    </row>
    <row r="467" customFormat="false" ht="12.75" hidden="false" customHeight="false" outlineLevel="0" collapsed="false">
      <c r="A467" s="0" t="s">
        <v>487</v>
      </c>
      <c r="B467" s="0" t="s">
        <v>20</v>
      </c>
      <c r="C467" s="0" t="n">
        <f aca="false">IF(B467="R",1,0)</f>
        <v>1</v>
      </c>
    </row>
    <row r="468" customFormat="false" ht="12.75" hidden="false" customHeight="false" outlineLevel="0" collapsed="false">
      <c r="A468" s="0" t="s">
        <v>488</v>
      </c>
      <c r="B468" s="0" t="s">
        <v>20</v>
      </c>
      <c r="C468" s="0" t="n">
        <f aca="false">IF(B468="R",1,0)</f>
        <v>1</v>
      </c>
    </row>
    <row r="469" customFormat="false" ht="12.75" hidden="false" customHeight="false" outlineLevel="0" collapsed="false">
      <c r="A469" s="0" t="s">
        <v>489</v>
      </c>
      <c r="B469" s="0" t="s">
        <v>26</v>
      </c>
      <c r="C469" s="0" t="n">
        <f aca="false">IF(B469="R",1,0)</f>
        <v>0</v>
      </c>
    </row>
    <row r="470" customFormat="false" ht="12.75" hidden="false" customHeight="false" outlineLevel="0" collapsed="false">
      <c r="A470" s="0" t="s">
        <v>490</v>
      </c>
      <c r="B470" s="0" t="s">
        <v>26</v>
      </c>
      <c r="C470" s="0" t="n">
        <f aca="false">IF(B470="R",1,0)</f>
        <v>0</v>
      </c>
    </row>
    <row r="471" customFormat="false" ht="12.75" hidden="false" customHeight="false" outlineLevel="0" collapsed="false">
      <c r="A471" s="0" t="s">
        <v>491</v>
      </c>
      <c r="B471" s="0" t="s">
        <v>26</v>
      </c>
      <c r="C471" s="0" t="n">
        <f aca="false">IF(B471="R",1,0)</f>
        <v>0</v>
      </c>
    </row>
    <row r="472" customFormat="false" ht="12.75" hidden="false" customHeight="false" outlineLevel="0" collapsed="false">
      <c r="A472" s="0" t="s">
        <v>492</v>
      </c>
      <c r="B472" s="0" t="s">
        <v>20</v>
      </c>
      <c r="C472" s="0" t="n">
        <f aca="false">IF(B472="R",1,0)</f>
        <v>1</v>
      </c>
    </row>
    <row r="473" customFormat="false" ht="12.75" hidden="false" customHeight="false" outlineLevel="0" collapsed="false">
      <c r="A473" s="0" t="s">
        <v>493</v>
      </c>
      <c r="B473" s="0" t="s">
        <v>26</v>
      </c>
      <c r="C473" s="0" t="n">
        <f aca="false">IF(B473="R",1,0)</f>
        <v>0</v>
      </c>
    </row>
    <row r="474" customFormat="false" ht="12.75" hidden="false" customHeight="false" outlineLevel="0" collapsed="false">
      <c r="A474" s="0" t="s">
        <v>494</v>
      </c>
      <c r="B474" s="0" t="s">
        <v>26</v>
      </c>
      <c r="C474" s="0" t="n">
        <f aca="false">IF(B474="R",1,0)</f>
        <v>0</v>
      </c>
    </row>
    <row r="475" customFormat="false" ht="12.75" hidden="false" customHeight="false" outlineLevel="0" collapsed="false">
      <c r="A475" s="0" t="s">
        <v>495</v>
      </c>
      <c r="B475" s="0" t="s">
        <v>26</v>
      </c>
      <c r="C475" s="0" t="n">
        <f aca="false">IF(B475="R",1,0)</f>
        <v>0</v>
      </c>
    </row>
    <row r="476" customFormat="false" ht="12.75" hidden="false" customHeight="false" outlineLevel="0" collapsed="false">
      <c r="A476" s="0" t="s">
        <v>496</v>
      </c>
      <c r="B476" s="0" t="s">
        <v>26</v>
      </c>
      <c r="C476" s="0" t="n">
        <f aca="false">IF(B476="R",1,0)</f>
        <v>0</v>
      </c>
    </row>
    <row r="477" customFormat="false" ht="12.75" hidden="false" customHeight="false" outlineLevel="0" collapsed="false">
      <c r="A477" s="0" t="s">
        <v>497</v>
      </c>
      <c r="B477" s="0" t="s">
        <v>26</v>
      </c>
      <c r="C477" s="0" t="n">
        <f aca="false">IF(B477="R",1,0)</f>
        <v>0</v>
      </c>
    </row>
    <row r="478" customFormat="false" ht="12.75" hidden="false" customHeight="false" outlineLevel="0" collapsed="false">
      <c r="A478" s="0" t="s">
        <v>498</v>
      </c>
      <c r="B478" s="0" t="s">
        <v>26</v>
      </c>
      <c r="C478" s="0" t="n">
        <f aca="false">IF(B478="R",1,0)</f>
        <v>0</v>
      </c>
    </row>
    <row r="479" customFormat="false" ht="12.75" hidden="false" customHeight="false" outlineLevel="0" collapsed="false">
      <c r="A479" s="0" t="s">
        <v>499</v>
      </c>
      <c r="B479" s="0" t="s">
        <v>26</v>
      </c>
      <c r="C479" s="0" t="n">
        <f aca="false">IF(B479="R",1,0)</f>
        <v>0</v>
      </c>
    </row>
    <row r="480" customFormat="false" ht="12.75" hidden="false" customHeight="false" outlineLevel="0" collapsed="false">
      <c r="A480" s="0" t="s">
        <v>500</v>
      </c>
      <c r="B480" s="0" t="s">
        <v>20</v>
      </c>
      <c r="C480" s="0" t="n">
        <f aca="false">IF(B480="R",1,0)</f>
        <v>1</v>
      </c>
    </row>
    <row r="481" customFormat="false" ht="12.75" hidden="false" customHeight="false" outlineLevel="0" collapsed="false">
      <c r="A481" s="0" t="s">
        <v>501</v>
      </c>
      <c r="B481" s="0" t="s">
        <v>26</v>
      </c>
      <c r="C481" s="0" t="n">
        <f aca="false">IF(B481="R",1,0)</f>
        <v>0</v>
      </c>
    </row>
    <row r="482" customFormat="false" ht="12.75" hidden="false" customHeight="false" outlineLevel="0" collapsed="false">
      <c r="A482" s="0" t="s">
        <v>502</v>
      </c>
      <c r="B482" s="0" t="s">
        <v>26</v>
      </c>
      <c r="C482" s="0" t="n">
        <f aca="false">IF(B482="R",1,0)</f>
        <v>0</v>
      </c>
    </row>
    <row r="483" customFormat="false" ht="12.75" hidden="false" customHeight="false" outlineLevel="0" collapsed="false">
      <c r="A483" s="0" t="s">
        <v>503</v>
      </c>
      <c r="B483" s="0" t="s">
        <v>26</v>
      </c>
      <c r="C483" s="0" t="n">
        <f aca="false">IF(B483="R",1,0)</f>
        <v>0</v>
      </c>
    </row>
    <row r="484" customFormat="false" ht="12.75" hidden="false" customHeight="false" outlineLevel="0" collapsed="false">
      <c r="A484" s="0" t="s">
        <v>504</v>
      </c>
      <c r="B484" s="0" t="s">
        <v>26</v>
      </c>
      <c r="C484" s="0" t="n">
        <f aca="false">IF(B484="R",1,0)</f>
        <v>0</v>
      </c>
    </row>
    <row r="485" customFormat="false" ht="12.75" hidden="false" customHeight="false" outlineLevel="0" collapsed="false">
      <c r="A485" s="0" t="s">
        <v>505</v>
      </c>
      <c r="B485" s="0" t="s">
        <v>20</v>
      </c>
      <c r="C485" s="0" t="n">
        <f aca="false">IF(B485="R",1,0)</f>
        <v>1</v>
      </c>
    </row>
    <row r="486" customFormat="false" ht="12.75" hidden="false" customHeight="false" outlineLevel="0" collapsed="false">
      <c r="A486" s="0" t="s">
        <v>506</v>
      </c>
      <c r="B486" s="0" t="s">
        <v>20</v>
      </c>
      <c r="C486" s="0" t="n">
        <f aca="false">IF(B486="R",1,0)</f>
        <v>1</v>
      </c>
    </row>
    <row r="487" customFormat="false" ht="12.75" hidden="false" customHeight="false" outlineLevel="0" collapsed="false">
      <c r="A487" s="0" t="s">
        <v>507</v>
      </c>
      <c r="B487" s="0" t="s">
        <v>20</v>
      </c>
      <c r="C487" s="0" t="n">
        <f aca="false">IF(B487="R",1,0)</f>
        <v>1</v>
      </c>
    </row>
    <row r="488" customFormat="false" ht="12.75" hidden="false" customHeight="false" outlineLevel="0" collapsed="false">
      <c r="A488" s="0" t="s">
        <v>508</v>
      </c>
      <c r="B488" s="0" t="s">
        <v>26</v>
      </c>
      <c r="C488" s="0" t="n">
        <f aca="false">IF(B488="R",1,0)</f>
        <v>0</v>
      </c>
    </row>
    <row r="489" customFormat="false" ht="12.75" hidden="false" customHeight="false" outlineLevel="0" collapsed="false">
      <c r="A489" s="0" t="s">
        <v>509</v>
      </c>
      <c r="B489" s="0" t="s">
        <v>26</v>
      </c>
      <c r="C489" s="0" t="n">
        <f aca="false">IF(B489="R",1,0)</f>
        <v>0</v>
      </c>
    </row>
    <row r="490" customFormat="false" ht="12.75" hidden="false" customHeight="false" outlineLevel="0" collapsed="false">
      <c r="A490" s="0" t="s">
        <v>510</v>
      </c>
      <c r="B490" s="0" t="s">
        <v>20</v>
      </c>
      <c r="C490" s="0" t="n">
        <f aca="false">IF(B490="R",1,0)</f>
        <v>1</v>
      </c>
    </row>
    <row r="491" customFormat="false" ht="12.75" hidden="false" customHeight="false" outlineLevel="0" collapsed="false">
      <c r="A491" s="0" t="s">
        <v>511</v>
      </c>
      <c r="B491" s="0" t="s">
        <v>20</v>
      </c>
      <c r="C491" s="0" t="n">
        <f aca="false">IF(B491="R",1,0)</f>
        <v>1</v>
      </c>
    </row>
    <row r="492" customFormat="false" ht="12.75" hidden="false" customHeight="false" outlineLevel="0" collapsed="false">
      <c r="A492" s="0" t="s">
        <v>512</v>
      </c>
      <c r="B492" s="0" t="s">
        <v>26</v>
      </c>
      <c r="C492" s="0" t="n">
        <f aca="false">IF(B492="R",1,0)</f>
        <v>0</v>
      </c>
    </row>
    <row r="493" customFormat="false" ht="12.75" hidden="false" customHeight="false" outlineLevel="0" collapsed="false">
      <c r="A493" s="0" t="s">
        <v>513</v>
      </c>
      <c r="B493" s="0" t="s">
        <v>26</v>
      </c>
      <c r="C493" s="0" t="n">
        <f aca="false">IF(B493="R",1,0)</f>
        <v>0</v>
      </c>
    </row>
    <row r="494" customFormat="false" ht="12.75" hidden="false" customHeight="false" outlineLevel="0" collapsed="false">
      <c r="A494" s="0" t="s">
        <v>514</v>
      </c>
      <c r="B494" s="0" t="s">
        <v>26</v>
      </c>
      <c r="C494" s="0" t="n">
        <f aca="false">IF(B494="R",1,0)</f>
        <v>0</v>
      </c>
    </row>
    <row r="495" customFormat="false" ht="12.75" hidden="false" customHeight="false" outlineLevel="0" collapsed="false">
      <c r="A495" s="0" t="s">
        <v>515</v>
      </c>
      <c r="B495" s="0" t="s">
        <v>26</v>
      </c>
      <c r="C495" s="0" t="n">
        <f aca="false">IF(B495="R",1,0)</f>
        <v>0</v>
      </c>
    </row>
    <row r="496" customFormat="false" ht="12.75" hidden="false" customHeight="false" outlineLevel="0" collapsed="false">
      <c r="A496" s="0" t="s">
        <v>516</v>
      </c>
      <c r="B496" s="0" t="s">
        <v>26</v>
      </c>
      <c r="C496" s="0" t="n">
        <f aca="false">IF(B496="R",1,0)</f>
        <v>0</v>
      </c>
    </row>
    <row r="497" customFormat="false" ht="12.75" hidden="false" customHeight="false" outlineLevel="0" collapsed="false">
      <c r="A497" s="0" t="s">
        <v>517</v>
      </c>
      <c r="B497" s="0" t="s">
        <v>26</v>
      </c>
      <c r="C497" s="0" t="n">
        <f aca="false">IF(B497="R",1,0)</f>
        <v>0</v>
      </c>
    </row>
    <row r="498" customFormat="false" ht="12.75" hidden="false" customHeight="false" outlineLevel="0" collapsed="false">
      <c r="A498" s="0" t="s">
        <v>518</v>
      </c>
      <c r="B498" s="0" t="s">
        <v>26</v>
      </c>
      <c r="C498" s="0" t="n">
        <f aca="false">IF(B498="R",1,0)</f>
        <v>0</v>
      </c>
    </row>
    <row r="499" customFormat="false" ht="12.75" hidden="false" customHeight="false" outlineLevel="0" collapsed="false">
      <c r="A499" s="0" t="s">
        <v>519</v>
      </c>
      <c r="B499" s="0" t="s">
        <v>26</v>
      </c>
      <c r="C499" s="0" t="n">
        <f aca="false">IF(B499="R",1,0)</f>
        <v>0</v>
      </c>
    </row>
    <row r="500" customFormat="false" ht="12.75" hidden="false" customHeight="false" outlineLevel="0" collapsed="false">
      <c r="A500" s="0" t="s">
        <v>520</v>
      </c>
      <c r="B500" s="0" t="s">
        <v>26</v>
      </c>
      <c r="C500" s="0" t="n">
        <f aca="false">IF(B500="R",1,0)</f>
        <v>0</v>
      </c>
    </row>
    <row r="501" customFormat="false" ht="12.75" hidden="false" customHeight="false" outlineLevel="0" collapsed="false">
      <c r="A501" s="0" t="s">
        <v>521</v>
      </c>
      <c r="B501" s="0" t="s">
        <v>26</v>
      </c>
      <c r="C501" s="0" t="n">
        <f aca="false">IF(B501="R",1,0)</f>
        <v>0</v>
      </c>
    </row>
    <row r="502" customFormat="false" ht="12.75" hidden="false" customHeight="false" outlineLevel="0" collapsed="false">
      <c r="A502" s="0" t="s">
        <v>522</v>
      </c>
      <c r="B502" s="0" t="s">
        <v>26</v>
      </c>
      <c r="C502" s="0" t="n">
        <f aca="false">IF(B502="R",1,0)</f>
        <v>0</v>
      </c>
    </row>
    <row r="503" customFormat="false" ht="12.75" hidden="false" customHeight="false" outlineLevel="0" collapsed="false">
      <c r="A503" s="0" t="s">
        <v>523</v>
      </c>
      <c r="B503" s="0" t="s">
        <v>26</v>
      </c>
      <c r="C503" s="0" t="n">
        <f aca="false">IF(B503="R",1,0)</f>
        <v>0</v>
      </c>
    </row>
    <row r="504" customFormat="false" ht="12.75" hidden="false" customHeight="false" outlineLevel="0" collapsed="false">
      <c r="A504" s="0" t="s">
        <v>524</v>
      </c>
      <c r="B504" s="0" t="s">
        <v>26</v>
      </c>
      <c r="C504" s="0" t="n">
        <f aca="false">IF(B504="R",1,0)</f>
        <v>0</v>
      </c>
    </row>
    <row r="505" customFormat="false" ht="12.75" hidden="false" customHeight="false" outlineLevel="0" collapsed="false">
      <c r="A505" s="0" t="s">
        <v>525</v>
      </c>
      <c r="B505" s="0" t="s">
        <v>26</v>
      </c>
      <c r="C505" s="0" t="n">
        <f aca="false">IF(B505="R",1,0)</f>
        <v>0</v>
      </c>
    </row>
    <row r="506" customFormat="false" ht="12.75" hidden="false" customHeight="false" outlineLevel="0" collapsed="false">
      <c r="A506" s="0" t="s">
        <v>526</v>
      </c>
      <c r="B506" s="0" t="s">
        <v>26</v>
      </c>
      <c r="C506" s="0" t="n">
        <f aca="false">IF(B506="R",1,0)</f>
        <v>0</v>
      </c>
    </row>
    <row r="507" customFormat="false" ht="12.75" hidden="false" customHeight="false" outlineLevel="0" collapsed="false">
      <c r="A507" s="0" t="s">
        <v>527</v>
      </c>
      <c r="B507" s="0" t="s">
        <v>20</v>
      </c>
      <c r="C507" s="0" t="n">
        <f aca="false">IF(B507="R",1,0)</f>
        <v>1</v>
      </c>
    </row>
    <row r="508" customFormat="false" ht="12.75" hidden="false" customHeight="false" outlineLevel="0" collapsed="false">
      <c r="A508" s="0" t="s">
        <v>528</v>
      </c>
      <c r="B508" s="0" t="s">
        <v>26</v>
      </c>
      <c r="C508" s="0" t="n">
        <f aca="false">IF(B508="R",1,0)</f>
        <v>0</v>
      </c>
    </row>
    <row r="509" customFormat="false" ht="12.75" hidden="false" customHeight="false" outlineLevel="0" collapsed="false">
      <c r="A509" s="0" t="s">
        <v>529</v>
      </c>
      <c r="B509" s="0" t="s">
        <v>26</v>
      </c>
      <c r="C509" s="0" t="n">
        <f aca="false">IF(B509="R",1,0)</f>
        <v>0</v>
      </c>
    </row>
    <row r="510" customFormat="false" ht="12.75" hidden="false" customHeight="false" outlineLevel="0" collapsed="false">
      <c r="A510" s="0" t="s">
        <v>530</v>
      </c>
      <c r="B510" s="0" t="s">
        <v>26</v>
      </c>
      <c r="C510" s="0" t="n">
        <f aca="false">IF(B510="R",1,0)</f>
        <v>0</v>
      </c>
    </row>
    <row r="511" customFormat="false" ht="12.75" hidden="false" customHeight="false" outlineLevel="0" collapsed="false">
      <c r="A511" s="0" t="s">
        <v>531</v>
      </c>
      <c r="B511" s="0" t="s">
        <v>26</v>
      </c>
      <c r="C511" s="0" t="n">
        <f aca="false">IF(B511="R",1,0)</f>
        <v>0</v>
      </c>
    </row>
    <row r="512" customFormat="false" ht="12.75" hidden="false" customHeight="false" outlineLevel="0" collapsed="false">
      <c r="A512" s="0" t="s">
        <v>532</v>
      </c>
      <c r="B512" s="0" t="s">
        <v>26</v>
      </c>
      <c r="C512" s="0" t="n">
        <f aca="false">IF(B512="R",1,0)</f>
        <v>0</v>
      </c>
    </row>
    <row r="513" customFormat="false" ht="12.75" hidden="false" customHeight="false" outlineLevel="0" collapsed="false">
      <c r="A513" s="0" t="s">
        <v>533</v>
      </c>
      <c r="B513" s="0" t="s">
        <v>26</v>
      </c>
      <c r="C513" s="0" t="n">
        <f aca="false">IF(B513="R",1,0)</f>
        <v>0</v>
      </c>
    </row>
    <row r="514" customFormat="false" ht="12.75" hidden="false" customHeight="false" outlineLevel="0" collapsed="false">
      <c r="A514" s="0" t="s">
        <v>534</v>
      </c>
      <c r="B514" s="0" t="s">
        <v>20</v>
      </c>
      <c r="C514" s="0" t="n">
        <f aca="false">IF(B514="R",1,0)</f>
        <v>1</v>
      </c>
    </row>
    <row r="515" customFormat="false" ht="12.75" hidden="false" customHeight="false" outlineLevel="0" collapsed="false">
      <c r="A515" s="0" t="s">
        <v>535</v>
      </c>
      <c r="B515" s="0" t="s">
        <v>26</v>
      </c>
      <c r="C515" s="0" t="n">
        <f aca="false">IF(B515="R",1,0)</f>
        <v>0</v>
      </c>
    </row>
    <row r="516" customFormat="false" ht="12.75" hidden="false" customHeight="false" outlineLevel="0" collapsed="false">
      <c r="A516" s="0" t="s">
        <v>536</v>
      </c>
      <c r="B516" s="0" t="s">
        <v>26</v>
      </c>
      <c r="C516" s="0" t="n">
        <f aca="false">IF(B516="R",1,0)</f>
        <v>0</v>
      </c>
    </row>
    <row r="517" customFormat="false" ht="12.75" hidden="false" customHeight="false" outlineLevel="0" collapsed="false">
      <c r="A517" s="0" t="s">
        <v>537</v>
      </c>
      <c r="B517" s="0" t="s">
        <v>26</v>
      </c>
      <c r="C517" s="0" t="n">
        <f aca="false">IF(B517="R",1,0)</f>
        <v>0</v>
      </c>
    </row>
    <row r="518" customFormat="false" ht="12.75" hidden="false" customHeight="false" outlineLevel="0" collapsed="false">
      <c r="A518" s="0" t="s">
        <v>538</v>
      </c>
      <c r="B518" s="0" t="s">
        <v>20</v>
      </c>
      <c r="C518" s="0" t="n">
        <f aca="false">IF(B518="R",1,0)</f>
        <v>1</v>
      </c>
    </row>
    <row r="519" customFormat="false" ht="12.75" hidden="false" customHeight="false" outlineLevel="0" collapsed="false">
      <c r="A519" s="0" t="s">
        <v>539</v>
      </c>
      <c r="B519" s="0" t="s">
        <v>20</v>
      </c>
      <c r="C519" s="0" t="n">
        <f aca="false">IF(B519="R",1,0)</f>
        <v>1</v>
      </c>
    </row>
    <row r="520" customFormat="false" ht="12.75" hidden="false" customHeight="false" outlineLevel="0" collapsed="false">
      <c r="A520" s="0" t="s">
        <v>540</v>
      </c>
      <c r="B520" s="0" t="s">
        <v>20</v>
      </c>
      <c r="C520" s="0" t="n">
        <f aca="false">IF(B520="R",1,0)</f>
        <v>1</v>
      </c>
    </row>
    <row r="521" customFormat="false" ht="12.75" hidden="false" customHeight="false" outlineLevel="0" collapsed="false">
      <c r="A521" s="0" t="s">
        <v>541</v>
      </c>
      <c r="B521" s="0" t="s">
        <v>20</v>
      </c>
      <c r="C521" s="0" t="n">
        <f aca="false">IF(B521="R",1,0)</f>
        <v>1</v>
      </c>
    </row>
    <row r="522" customFormat="false" ht="12.75" hidden="false" customHeight="false" outlineLevel="0" collapsed="false">
      <c r="A522" s="0" t="s">
        <v>542</v>
      </c>
      <c r="B522" s="0" t="s">
        <v>20</v>
      </c>
      <c r="C522" s="0" t="n">
        <f aca="false">IF(B522="R",1,0)</f>
        <v>1</v>
      </c>
    </row>
    <row r="523" customFormat="false" ht="12.75" hidden="false" customHeight="false" outlineLevel="0" collapsed="false">
      <c r="A523" s="0" t="s">
        <v>543</v>
      </c>
      <c r="B523" s="0" t="s">
        <v>20</v>
      </c>
      <c r="C523" s="0" t="n">
        <f aca="false">IF(B523="R",1,0)</f>
        <v>1</v>
      </c>
    </row>
    <row r="524" customFormat="false" ht="12.75" hidden="false" customHeight="false" outlineLevel="0" collapsed="false">
      <c r="A524" s="0" t="s">
        <v>544</v>
      </c>
      <c r="B524" s="0" t="s">
        <v>20</v>
      </c>
      <c r="C524" s="0" t="n">
        <f aca="false">IF(B524="R",1,0)</f>
        <v>1</v>
      </c>
    </row>
    <row r="525" customFormat="false" ht="12.75" hidden="false" customHeight="false" outlineLevel="0" collapsed="false">
      <c r="A525" s="0" t="s">
        <v>545</v>
      </c>
      <c r="B525" s="0" t="s">
        <v>26</v>
      </c>
      <c r="C525" s="0" t="n">
        <f aca="false">IF(B525="R",1,0)</f>
        <v>0</v>
      </c>
    </row>
    <row r="526" customFormat="false" ht="12.75" hidden="false" customHeight="false" outlineLevel="0" collapsed="false">
      <c r="A526" s="0" t="s">
        <v>546</v>
      </c>
      <c r="B526" s="0" t="s">
        <v>26</v>
      </c>
      <c r="C526" s="0" t="n">
        <f aca="false">IF(B526="R",1,0)</f>
        <v>0</v>
      </c>
    </row>
    <row r="527" customFormat="false" ht="12.75" hidden="false" customHeight="false" outlineLevel="0" collapsed="false">
      <c r="A527" s="0" t="s">
        <v>547</v>
      </c>
      <c r="B527" s="0" t="s">
        <v>20</v>
      </c>
      <c r="C527" s="0" t="n">
        <f aca="false">IF(B527="R",1,0)</f>
        <v>1</v>
      </c>
    </row>
    <row r="528" customFormat="false" ht="12.75" hidden="false" customHeight="false" outlineLevel="0" collapsed="false">
      <c r="A528" s="0" t="s">
        <v>548</v>
      </c>
      <c r="B528" s="0" t="s">
        <v>20</v>
      </c>
      <c r="C528" s="0" t="n">
        <f aca="false">IF(B528="R",1,0)</f>
        <v>1</v>
      </c>
    </row>
    <row r="529" customFormat="false" ht="12.75" hidden="false" customHeight="false" outlineLevel="0" collapsed="false">
      <c r="A529" s="0" t="s">
        <v>549</v>
      </c>
      <c r="B529" s="0" t="s">
        <v>20</v>
      </c>
      <c r="C529" s="0" t="n">
        <f aca="false">IF(B529="R",1,0)</f>
        <v>1</v>
      </c>
    </row>
    <row r="530" customFormat="false" ht="12.75" hidden="false" customHeight="false" outlineLevel="0" collapsed="false">
      <c r="A530" s="0" t="s">
        <v>550</v>
      </c>
      <c r="B530" s="0" t="s">
        <v>20</v>
      </c>
      <c r="C530" s="0" t="n">
        <f aca="false">IF(B530="R",1,0)</f>
        <v>1</v>
      </c>
    </row>
    <row r="531" customFormat="false" ht="12.75" hidden="false" customHeight="false" outlineLevel="0" collapsed="false">
      <c r="A531" s="0" t="s">
        <v>551</v>
      </c>
      <c r="B531" s="0" t="s">
        <v>26</v>
      </c>
      <c r="C531" s="0" t="n">
        <f aca="false">IF(B531="R",1,0)</f>
        <v>0</v>
      </c>
    </row>
    <row r="532" customFormat="false" ht="12.75" hidden="false" customHeight="false" outlineLevel="0" collapsed="false">
      <c r="A532" s="0" t="s">
        <v>552</v>
      </c>
      <c r="B532" s="0" t="s">
        <v>26</v>
      </c>
      <c r="C532" s="0" t="n">
        <f aca="false">IF(B532="R",1,0)</f>
        <v>0</v>
      </c>
    </row>
    <row r="533" customFormat="false" ht="12.75" hidden="false" customHeight="false" outlineLevel="0" collapsed="false">
      <c r="A533" s="0" t="s">
        <v>553</v>
      </c>
      <c r="B533" s="0" t="s">
        <v>20</v>
      </c>
      <c r="C533" s="0" t="n">
        <f aca="false">IF(B533="R",1,0)</f>
        <v>1</v>
      </c>
    </row>
    <row r="534" customFormat="false" ht="12.75" hidden="false" customHeight="false" outlineLevel="0" collapsed="false">
      <c r="A534" s="0" t="s">
        <v>554</v>
      </c>
      <c r="B534" s="0" t="s">
        <v>20</v>
      </c>
      <c r="C534" s="0" t="n">
        <f aca="false">IF(B534="R",1,0)</f>
        <v>1</v>
      </c>
    </row>
    <row r="535" customFormat="false" ht="12.75" hidden="false" customHeight="false" outlineLevel="0" collapsed="false">
      <c r="A535" s="0" t="s">
        <v>555</v>
      </c>
      <c r="B535" s="0" t="s">
        <v>20</v>
      </c>
      <c r="C535" s="0" t="n">
        <f aca="false">IF(B535="R",1,0)</f>
        <v>1</v>
      </c>
    </row>
    <row r="536" customFormat="false" ht="12.75" hidden="false" customHeight="false" outlineLevel="0" collapsed="false">
      <c r="A536" s="0" t="s">
        <v>556</v>
      </c>
      <c r="B536" s="0" t="s">
        <v>20</v>
      </c>
      <c r="C536" s="0" t="n">
        <f aca="false">IF(B536="R",1,0)</f>
        <v>1</v>
      </c>
    </row>
    <row r="537" customFormat="false" ht="12.75" hidden="false" customHeight="false" outlineLevel="0" collapsed="false">
      <c r="A537" s="0" t="s">
        <v>557</v>
      </c>
      <c r="B537" s="0" t="s">
        <v>20</v>
      </c>
      <c r="C537" s="0" t="n">
        <f aca="false">IF(B537="R",1,0)</f>
        <v>1</v>
      </c>
    </row>
    <row r="538" customFormat="false" ht="12.75" hidden="false" customHeight="false" outlineLevel="0" collapsed="false">
      <c r="A538" s="0" t="s">
        <v>558</v>
      </c>
      <c r="B538" s="0" t="s">
        <v>20</v>
      </c>
      <c r="C538" s="0" t="n">
        <f aca="false">IF(B538="R",1,0)</f>
        <v>1</v>
      </c>
    </row>
    <row r="539" customFormat="false" ht="12.75" hidden="false" customHeight="false" outlineLevel="0" collapsed="false">
      <c r="A539" s="0" t="s">
        <v>559</v>
      </c>
      <c r="B539" s="0" t="s">
        <v>20</v>
      </c>
      <c r="C539" s="0" t="n">
        <f aca="false">IF(B539="R",1,0)</f>
        <v>1</v>
      </c>
    </row>
    <row r="540" customFormat="false" ht="12.75" hidden="false" customHeight="false" outlineLevel="0" collapsed="false">
      <c r="A540" s="0" t="s">
        <v>560</v>
      </c>
      <c r="B540" s="0" t="s">
        <v>20</v>
      </c>
      <c r="C540" s="0" t="n">
        <f aca="false">IF(B540="R",1,0)</f>
        <v>1</v>
      </c>
    </row>
    <row r="541" customFormat="false" ht="12.75" hidden="false" customHeight="false" outlineLevel="0" collapsed="false">
      <c r="A541" s="0" t="s">
        <v>561</v>
      </c>
      <c r="B541" s="0" t="s">
        <v>26</v>
      </c>
      <c r="C541" s="0" t="n">
        <f aca="false">IF(B541="R",1,0)</f>
        <v>0</v>
      </c>
    </row>
    <row r="542" customFormat="false" ht="12.75" hidden="false" customHeight="false" outlineLevel="0" collapsed="false">
      <c r="A542" s="0" t="s">
        <v>562</v>
      </c>
      <c r="B542" s="0" t="s">
        <v>20</v>
      </c>
      <c r="C542" s="0" t="n">
        <f aca="false">IF(B542="R",1,0)</f>
        <v>1</v>
      </c>
    </row>
    <row r="543" customFormat="false" ht="12.75" hidden="false" customHeight="false" outlineLevel="0" collapsed="false">
      <c r="A543" s="0" t="s">
        <v>563</v>
      </c>
      <c r="B543" s="0" t="s">
        <v>20</v>
      </c>
      <c r="C543" s="0" t="n">
        <f aca="false">IF(B543="R",1,0)</f>
        <v>1</v>
      </c>
    </row>
    <row r="544" customFormat="false" ht="12.75" hidden="false" customHeight="false" outlineLevel="0" collapsed="false">
      <c r="A544" s="0" t="s">
        <v>564</v>
      </c>
      <c r="B544" s="0" t="s">
        <v>26</v>
      </c>
      <c r="C544" s="0" t="n">
        <f aca="false">IF(B544="R",1,0)</f>
        <v>0</v>
      </c>
    </row>
    <row r="545" customFormat="false" ht="12.75" hidden="false" customHeight="false" outlineLevel="0" collapsed="false">
      <c r="A545" s="0" t="s">
        <v>565</v>
      </c>
      <c r="B545" s="0" t="s">
        <v>26</v>
      </c>
      <c r="C545" s="0" t="n">
        <f aca="false">IF(B545="R",1,0)</f>
        <v>0</v>
      </c>
    </row>
    <row r="546" customFormat="false" ht="12.75" hidden="false" customHeight="false" outlineLevel="0" collapsed="false">
      <c r="A546" s="0" t="s">
        <v>566</v>
      </c>
      <c r="B546" s="0" t="s">
        <v>26</v>
      </c>
      <c r="C546" s="0" t="n">
        <f aca="false">IF(B546="R",1,0)</f>
        <v>0</v>
      </c>
    </row>
    <row r="547" customFormat="false" ht="12.75" hidden="false" customHeight="false" outlineLevel="0" collapsed="false">
      <c r="A547" s="0" t="s">
        <v>567</v>
      </c>
      <c r="B547" s="0" t="s">
        <v>26</v>
      </c>
      <c r="C547" s="0" t="n">
        <f aca="false">IF(B547="R",1,0)</f>
        <v>0</v>
      </c>
    </row>
    <row r="548" customFormat="false" ht="12.75" hidden="false" customHeight="false" outlineLevel="0" collapsed="false">
      <c r="A548" s="0" t="s">
        <v>568</v>
      </c>
      <c r="B548" s="0" t="s">
        <v>26</v>
      </c>
      <c r="C548" s="0" t="n">
        <f aca="false">IF(B548="R",1,0)</f>
        <v>0</v>
      </c>
    </row>
    <row r="549" customFormat="false" ht="12.75" hidden="false" customHeight="false" outlineLevel="0" collapsed="false">
      <c r="A549" s="0" t="s">
        <v>569</v>
      </c>
      <c r="B549" s="0" t="s">
        <v>20</v>
      </c>
      <c r="C549" s="0" t="n">
        <f aca="false">IF(B549="R",1,0)</f>
        <v>1</v>
      </c>
    </row>
    <row r="550" customFormat="false" ht="12.75" hidden="false" customHeight="false" outlineLevel="0" collapsed="false">
      <c r="A550" s="0" t="s">
        <v>570</v>
      </c>
      <c r="B550" s="0" t="s">
        <v>20</v>
      </c>
      <c r="C550" s="0" t="n">
        <f aca="false">IF(B550="R",1,0)</f>
        <v>1</v>
      </c>
    </row>
    <row r="551" customFormat="false" ht="12.75" hidden="false" customHeight="false" outlineLevel="0" collapsed="false">
      <c r="A551" s="0" t="s">
        <v>571</v>
      </c>
      <c r="B551" s="0" t="s">
        <v>20</v>
      </c>
      <c r="C551" s="0" t="n">
        <f aca="false">IF(B551="R",1,0)</f>
        <v>1</v>
      </c>
    </row>
    <row r="552" customFormat="false" ht="12.75" hidden="false" customHeight="false" outlineLevel="0" collapsed="false">
      <c r="A552" s="0" t="s">
        <v>572</v>
      </c>
      <c r="B552" s="0" t="s">
        <v>20</v>
      </c>
      <c r="C552" s="0" t="n">
        <f aca="false">IF(B552="R",1,0)</f>
        <v>1</v>
      </c>
    </row>
    <row r="553" customFormat="false" ht="12.75" hidden="false" customHeight="false" outlineLevel="0" collapsed="false">
      <c r="A553" s="0" t="s">
        <v>573</v>
      </c>
      <c r="B553" s="0" t="s">
        <v>20</v>
      </c>
      <c r="C553" s="0" t="n">
        <f aca="false">IF(B553="R",1,0)</f>
        <v>1</v>
      </c>
    </row>
    <row r="554" customFormat="false" ht="12.75" hidden="false" customHeight="false" outlineLevel="0" collapsed="false">
      <c r="A554" s="0" t="s">
        <v>574</v>
      </c>
      <c r="B554" s="0" t="s">
        <v>20</v>
      </c>
      <c r="C554" s="0" t="n">
        <f aca="false">IF(B554="R",1,0)</f>
        <v>1</v>
      </c>
    </row>
    <row r="555" customFormat="false" ht="12.75" hidden="false" customHeight="false" outlineLevel="0" collapsed="false">
      <c r="A555" s="0" t="s">
        <v>575</v>
      </c>
      <c r="B555" s="0" t="s">
        <v>20</v>
      </c>
      <c r="C555" s="0" t="n">
        <f aca="false">IF(B555="R",1,0)</f>
        <v>1</v>
      </c>
    </row>
    <row r="556" customFormat="false" ht="12.75" hidden="false" customHeight="false" outlineLevel="0" collapsed="false">
      <c r="A556" s="0" t="s">
        <v>576</v>
      </c>
      <c r="B556" s="0" t="s">
        <v>20</v>
      </c>
      <c r="C556" s="0" t="n">
        <f aca="false">IF(B556="R",1,0)</f>
        <v>1</v>
      </c>
    </row>
    <row r="557" customFormat="false" ht="12.75" hidden="false" customHeight="false" outlineLevel="0" collapsed="false">
      <c r="A557" s="0" t="s">
        <v>577</v>
      </c>
      <c r="B557" s="0" t="s">
        <v>26</v>
      </c>
      <c r="C557" s="0" t="n">
        <f aca="false">IF(B557="R",1,0)</f>
        <v>0</v>
      </c>
    </row>
    <row r="558" customFormat="false" ht="12.75" hidden="false" customHeight="false" outlineLevel="0" collapsed="false">
      <c r="A558" s="0" t="s">
        <v>578</v>
      </c>
      <c r="B558" s="0" t="s">
        <v>20</v>
      </c>
      <c r="C558" s="0" t="n">
        <f aca="false">IF(B558="R",1,0)</f>
        <v>1</v>
      </c>
    </row>
    <row r="559" customFormat="false" ht="12.75" hidden="false" customHeight="false" outlineLevel="0" collapsed="false">
      <c r="A559" s="0" t="s">
        <v>579</v>
      </c>
      <c r="B559" s="0" t="s">
        <v>20</v>
      </c>
      <c r="C559" s="0" t="n">
        <f aca="false">IF(B559="R",1,0)</f>
        <v>1</v>
      </c>
    </row>
    <row r="560" customFormat="false" ht="12.75" hidden="false" customHeight="false" outlineLevel="0" collapsed="false">
      <c r="A560" s="0" t="s">
        <v>580</v>
      </c>
      <c r="B560" s="0" t="s">
        <v>26</v>
      </c>
      <c r="C560" s="0" t="n">
        <f aca="false">IF(B560="R",1,0)</f>
        <v>0</v>
      </c>
    </row>
    <row r="561" customFormat="false" ht="12.75" hidden="false" customHeight="false" outlineLevel="0" collapsed="false">
      <c r="A561" s="0" t="s">
        <v>581</v>
      </c>
      <c r="B561" s="0" t="s">
        <v>20</v>
      </c>
      <c r="C561" s="0" t="n">
        <f aca="false">IF(B561="R",1,0)</f>
        <v>1</v>
      </c>
    </row>
    <row r="562" customFormat="false" ht="12.75" hidden="false" customHeight="false" outlineLevel="0" collapsed="false">
      <c r="A562" s="0" t="s">
        <v>582</v>
      </c>
      <c r="B562" s="0" t="s">
        <v>20</v>
      </c>
      <c r="C562" s="0" t="n">
        <f aca="false">IF(B562="R",1,0)</f>
        <v>1</v>
      </c>
    </row>
    <row r="563" customFormat="false" ht="12.75" hidden="false" customHeight="false" outlineLevel="0" collapsed="false">
      <c r="A563" s="0" t="s">
        <v>583</v>
      </c>
      <c r="B563" s="0" t="s">
        <v>20</v>
      </c>
      <c r="C563" s="0" t="n">
        <f aca="false">IF(B563="R",1,0)</f>
        <v>1</v>
      </c>
    </row>
    <row r="564" customFormat="false" ht="12.75" hidden="false" customHeight="false" outlineLevel="0" collapsed="false">
      <c r="A564" s="0" t="s">
        <v>584</v>
      </c>
      <c r="B564" s="0" t="s">
        <v>20</v>
      </c>
      <c r="C564" s="0" t="n">
        <f aca="false">IF(B564="R",1,0)</f>
        <v>1</v>
      </c>
    </row>
    <row r="565" customFormat="false" ht="12.75" hidden="false" customHeight="false" outlineLevel="0" collapsed="false">
      <c r="A565" s="0" t="s">
        <v>585</v>
      </c>
      <c r="B565" s="0" t="s">
        <v>20</v>
      </c>
      <c r="C565" s="0" t="n">
        <f aca="false">IF(B565="R",1,0)</f>
        <v>1</v>
      </c>
    </row>
    <row r="566" customFormat="false" ht="12.75" hidden="false" customHeight="false" outlineLevel="0" collapsed="false">
      <c r="A566" s="0" t="s">
        <v>586</v>
      </c>
      <c r="B566" s="0" t="s">
        <v>20</v>
      </c>
      <c r="C566" s="0" t="n">
        <f aca="false">IF(B566="R",1,0)</f>
        <v>1</v>
      </c>
    </row>
    <row r="567" customFormat="false" ht="12.75" hidden="false" customHeight="false" outlineLevel="0" collapsed="false">
      <c r="A567" s="0" t="s">
        <v>587</v>
      </c>
      <c r="B567" s="0" t="s">
        <v>20</v>
      </c>
      <c r="C567" s="0" t="n">
        <f aca="false">IF(B567="R",1,0)</f>
        <v>1</v>
      </c>
    </row>
    <row r="568" customFormat="false" ht="12.75" hidden="false" customHeight="false" outlineLevel="0" collapsed="false">
      <c r="A568" s="0" t="s">
        <v>588</v>
      </c>
      <c r="B568" s="0" t="s">
        <v>20</v>
      </c>
      <c r="C568" s="0" t="n">
        <f aca="false">IF(B568="R",1,0)</f>
        <v>1</v>
      </c>
    </row>
    <row r="569" customFormat="false" ht="12.75" hidden="false" customHeight="false" outlineLevel="0" collapsed="false">
      <c r="A569" s="0" t="s">
        <v>589</v>
      </c>
      <c r="B569" s="0" t="s">
        <v>20</v>
      </c>
      <c r="C569" s="0" t="n">
        <f aca="false">IF(B569="R",1,0)</f>
        <v>1</v>
      </c>
    </row>
    <row r="570" customFormat="false" ht="12.75" hidden="false" customHeight="false" outlineLevel="0" collapsed="false">
      <c r="A570" s="0" t="s">
        <v>590</v>
      </c>
      <c r="B570" s="0" t="s">
        <v>20</v>
      </c>
      <c r="C570" s="0" t="n">
        <f aca="false">IF(B570="R",1,0)</f>
        <v>1</v>
      </c>
    </row>
    <row r="571" customFormat="false" ht="12.75" hidden="false" customHeight="false" outlineLevel="0" collapsed="false">
      <c r="A571" s="0" t="s">
        <v>591</v>
      </c>
      <c r="B571" s="0" t="s">
        <v>20</v>
      </c>
      <c r="C571" s="0" t="n">
        <f aca="false">IF(B571="R",1,0)</f>
        <v>1</v>
      </c>
    </row>
    <row r="572" customFormat="false" ht="12.75" hidden="false" customHeight="false" outlineLevel="0" collapsed="false">
      <c r="A572" s="0" t="s">
        <v>592</v>
      </c>
      <c r="B572" s="0" t="s">
        <v>20</v>
      </c>
      <c r="C572" s="0" t="n">
        <f aca="false">IF(B572="R",1,0)</f>
        <v>1</v>
      </c>
    </row>
    <row r="573" customFormat="false" ht="12.75" hidden="false" customHeight="false" outlineLevel="0" collapsed="false">
      <c r="A573" s="0" t="s">
        <v>593</v>
      </c>
      <c r="B573" s="0" t="s">
        <v>20</v>
      </c>
      <c r="C573" s="0" t="n">
        <f aca="false">IF(B573="R",1,0)</f>
        <v>1</v>
      </c>
    </row>
    <row r="574" customFormat="false" ht="12.75" hidden="false" customHeight="false" outlineLevel="0" collapsed="false">
      <c r="A574" s="0" t="s">
        <v>594</v>
      </c>
      <c r="B574" s="0" t="s">
        <v>20</v>
      </c>
      <c r="C574" s="0" t="n">
        <f aca="false">IF(B574="R",1,0)</f>
        <v>1</v>
      </c>
    </row>
    <row r="575" customFormat="false" ht="12.75" hidden="false" customHeight="false" outlineLevel="0" collapsed="false">
      <c r="A575" s="0" t="s">
        <v>595</v>
      </c>
      <c r="B575" s="0" t="s">
        <v>20</v>
      </c>
      <c r="C575" s="0" t="n">
        <f aca="false">IF(B575="R",1,0)</f>
        <v>1</v>
      </c>
    </row>
    <row r="576" customFormat="false" ht="12.75" hidden="false" customHeight="false" outlineLevel="0" collapsed="false">
      <c r="A576" s="0" t="s">
        <v>596</v>
      </c>
      <c r="B576" s="0" t="s">
        <v>20</v>
      </c>
      <c r="C576" s="0" t="n">
        <f aca="false">IF(B576="R",1,0)</f>
        <v>1</v>
      </c>
    </row>
    <row r="577" customFormat="false" ht="12.75" hidden="false" customHeight="false" outlineLevel="0" collapsed="false">
      <c r="A577" s="0" t="s">
        <v>597</v>
      </c>
      <c r="B577" s="0" t="s">
        <v>20</v>
      </c>
      <c r="C577" s="0" t="n">
        <f aca="false">IF(B577="R",1,0)</f>
        <v>1</v>
      </c>
    </row>
    <row r="578" customFormat="false" ht="12.75" hidden="false" customHeight="false" outlineLevel="0" collapsed="false">
      <c r="A578" s="0" t="s">
        <v>598</v>
      </c>
      <c r="B578" s="0" t="s">
        <v>20</v>
      </c>
      <c r="C578" s="0" t="n">
        <f aca="false">IF(B578="R",1,0)</f>
        <v>1</v>
      </c>
    </row>
    <row r="579" customFormat="false" ht="12.75" hidden="false" customHeight="false" outlineLevel="0" collapsed="false">
      <c r="A579" s="0" t="s">
        <v>599</v>
      </c>
      <c r="B579" s="0" t="s">
        <v>20</v>
      </c>
      <c r="C579" s="0" t="n">
        <f aca="false">IF(B579="R",1,0)</f>
        <v>1</v>
      </c>
    </row>
    <row r="580" customFormat="false" ht="12.75" hidden="false" customHeight="false" outlineLevel="0" collapsed="false">
      <c r="A580" s="0" t="s">
        <v>600</v>
      </c>
      <c r="B580" s="0" t="s">
        <v>20</v>
      </c>
      <c r="C580" s="0" t="n">
        <f aca="false">IF(B580="R",1,0)</f>
        <v>1</v>
      </c>
    </row>
    <row r="581" customFormat="false" ht="12.75" hidden="false" customHeight="false" outlineLevel="0" collapsed="false">
      <c r="A581" s="0" t="s">
        <v>601</v>
      </c>
      <c r="B581" s="0" t="s">
        <v>26</v>
      </c>
      <c r="C581" s="0" t="n">
        <f aca="false">IF(B581="R",1,0)</f>
        <v>0</v>
      </c>
    </row>
    <row r="582" customFormat="false" ht="12.75" hidden="false" customHeight="false" outlineLevel="0" collapsed="false">
      <c r="A582" s="0" t="s">
        <v>602</v>
      </c>
      <c r="B582" s="0" t="s">
        <v>26</v>
      </c>
      <c r="C582" s="0" t="n">
        <f aca="false">IF(B582="R",1,0)</f>
        <v>0</v>
      </c>
    </row>
    <row r="583" customFormat="false" ht="12.75" hidden="false" customHeight="false" outlineLevel="0" collapsed="false">
      <c r="A583" s="0" t="s">
        <v>603</v>
      </c>
      <c r="B583" s="0" t="s">
        <v>26</v>
      </c>
      <c r="C583" s="0" t="n">
        <f aca="false">IF(B583="R",1,0)</f>
        <v>0</v>
      </c>
    </row>
    <row r="584" customFormat="false" ht="12.75" hidden="false" customHeight="false" outlineLevel="0" collapsed="false">
      <c r="A584" s="0" t="s">
        <v>604</v>
      </c>
      <c r="B584" s="0" t="s">
        <v>26</v>
      </c>
      <c r="C584" s="0" t="n">
        <f aca="false">IF(B584="R",1,0)</f>
        <v>0</v>
      </c>
    </row>
    <row r="585" customFormat="false" ht="12.75" hidden="false" customHeight="false" outlineLevel="0" collapsed="false">
      <c r="A585" s="0" t="s">
        <v>605</v>
      </c>
      <c r="B585" s="0" t="s">
        <v>26</v>
      </c>
      <c r="C585" s="0" t="n">
        <f aca="false">IF(B585="R",1,0)</f>
        <v>0</v>
      </c>
    </row>
    <row r="586" customFormat="false" ht="12.75" hidden="false" customHeight="false" outlineLevel="0" collapsed="false">
      <c r="A586" s="0" t="s">
        <v>606</v>
      </c>
      <c r="B586" s="0" t="s">
        <v>26</v>
      </c>
      <c r="C586" s="0" t="n">
        <f aca="false">IF(B586="R",1,0)</f>
        <v>0</v>
      </c>
    </row>
    <row r="587" customFormat="false" ht="12.75" hidden="false" customHeight="false" outlineLevel="0" collapsed="false">
      <c r="A587" s="0" t="s">
        <v>607</v>
      </c>
      <c r="B587" s="0" t="s">
        <v>26</v>
      </c>
      <c r="C587" s="0" t="n">
        <f aca="false">IF(B587="R",1,0)</f>
        <v>0</v>
      </c>
    </row>
    <row r="588" customFormat="false" ht="12.75" hidden="false" customHeight="false" outlineLevel="0" collapsed="false">
      <c r="A588" s="0" t="s">
        <v>608</v>
      </c>
      <c r="B588" s="0" t="s">
        <v>26</v>
      </c>
      <c r="C588" s="0" t="n">
        <f aca="false">IF(B588="R",1,0)</f>
        <v>0</v>
      </c>
    </row>
    <row r="589" customFormat="false" ht="12.75" hidden="false" customHeight="false" outlineLevel="0" collapsed="false">
      <c r="A589" s="0" t="s">
        <v>609</v>
      </c>
      <c r="B589" s="0" t="s">
        <v>26</v>
      </c>
      <c r="C589" s="0" t="n">
        <f aca="false">IF(B589="R",1,0)</f>
        <v>0</v>
      </c>
    </row>
    <row r="590" customFormat="false" ht="12.75" hidden="false" customHeight="false" outlineLevel="0" collapsed="false">
      <c r="A590" s="0" t="s">
        <v>610</v>
      </c>
      <c r="B590" s="0" t="s">
        <v>26</v>
      </c>
      <c r="C590" s="0" t="n">
        <f aca="false">IF(B590="R",1,0)</f>
        <v>0</v>
      </c>
    </row>
    <row r="591" customFormat="false" ht="12.75" hidden="false" customHeight="false" outlineLevel="0" collapsed="false">
      <c r="A591" s="0" t="s">
        <v>611</v>
      </c>
      <c r="B591" s="0" t="s">
        <v>20</v>
      </c>
      <c r="C591" s="0" t="n">
        <f aca="false">IF(B591="R",1,0)</f>
        <v>1</v>
      </c>
    </row>
    <row r="592" customFormat="false" ht="12.75" hidden="false" customHeight="false" outlineLevel="0" collapsed="false">
      <c r="A592" s="0" t="s">
        <v>612</v>
      </c>
      <c r="B592" s="0" t="s">
        <v>20</v>
      </c>
      <c r="C592" s="0" t="n">
        <f aca="false">IF(B592="R",1,0)</f>
        <v>1</v>
      </c>
    </row>
    <row r="593" customFormat="false" ht="12.75" hidden="false" customHeight="false" outlineLevel="0" collapsed="false">
      <c r="A593" s="0" t="s">
        <v>613</v>
      </c>
      <c r="B593" s="0" t="s">
        <v>20</v>
      </c>
      <c r="C593" s="0" t="n">
        <f aca="false">IF(B593="R",1,0)</f>
        <v>1</v>
      </c>
    </row>
    <row r="594" customFormat="false" ht="12.75" hidden="false" customHeight="false" outlineLevel="0" collapsed="false">
      <c r="A594" s="0" t="s">
        <v>614</v>
      </c>
      <c r="B594" s="0" t="s">
        <v>20</v>
      </c>
      <c r="C594" s="0" t="n">
        <f aca="false">IF(B594="R",1,0)</f>
        <v>1</v>
      </c>
    </row>
    <row r="595" customFormat="false" ht="12.75" hidden="false" customHeight="false" outlineLevel="0" collapsed="false">
      <c r="A595" s="0" t="s">
        <v>615</v>
      </c>
      <c r="B595" s="0" t="s">
        <v>26</v>
      </c>
      <c r="C595" s="0" t="n">
        <f aca="false">IF(B595="R",1,0)</f>
        <v>0</v>
      </c>
    </row>
    <row r="596" customFormat="false" ht="12.75" hidden="false" customHeight="false" outlineLevel="0" collapsed="false">
      <c r="A596" s="0" t="s">
        <v>616</v>
      </c>
      <c r="B596" s="0" t="s">
        <v>26</v>
      </c>
      <c r="C596" s="0" t="n">
        <f aca="false">IF(B596="R",1,0)</f>
        <v>0</v>
      </c>
    </row>
    <row r="597" customFormat="false" ht="12.75" hidden="false" customHeight="false" outlineLevel="0" collapsed="false">
      <c r="A597" s="0" t="s">
        <v>617</v>
      </c>
      <c r="B597" s="0" t="s">
        <v>26</v>
      </c>
      <c r="C597" s="0" t="n">
        <f aca="false">IF(B597="R",1,0)</f>
        <v>0</v>
      </c>
    </row>
    <row r="598" customFormat="false" ht="12.75" hidden="false" customHeight="false" outlineLevel="0" collapsed="false">
      <c r="A598" s="0" t="s">
        <v>618</v>
      </c>
      <c r="B598" s="0" t="s">
        <v>26</v>
      </c>
      <c r="C598" s="0" t="n">
        <f aca="false">IF(B598="R",1,0)</f>
        <v>0</v>
      </c>
    </row>
    <row r="599" customFormat="false" ht="12.75" hidden="false" customHeight="false" outlineLevel="0" collapsed="false">
      <c r="A599" s="0" t="s">
        <v>619</v>
      </c>
      <c r="B599" s="0" t="s">
        <v>26</v>
      </c>
      <c r="C599" s="0" t="n">
        <f aca="false">IF(B599="R",1,0)</f>
        <v>0</v>
      </c>
    </row>
    <row r="600" customFormat="false" ht="12.75" hidden="false" customHeight="false" outlineLevel="0" collapsed="false">
      <c r="A600" s="0" t="s">
        <v>620</v>
      </c>
      <c r="B600" s="0" t="s">
        <v>26</v>
      </c>
      <c r="C600" s="0" t="n">
        <f aca="false">IF(B600="R",1,0)</f>
        <v>0</v>
      </c>
    </row>
    <row r="601" customFormat="false" ht="12.75" hidden="false" customHeight="false" outlineLevel="0" collapsed="false">
      <c r="A601" s="0" t="s">
        <v>621</v>
      </c>
      <c r="B601" s="0" t="s">
        <v>26</v>
      </c>
      <c r="C601" s="0" t="n">
        <f aca="false">IF(B601="R",1,0)</f>
        <v>0</v>
      </c>
    </row>
    <row r="602" customFormat="false" ht="12.75" hidden="false" customHeight="false" outlineLevel="0" collapsed="false">
      <c r="A602" s="0" t="s">
        <v>622</v>
      </c>
      <c r="B602" s="0" t="s">
        <v>26</v>
      </c>
      <c r="C602" s="0" t="n">
        <f aca="false">IF(B602="R",1,0)</f>
        <v>0</v>
      </c>
    </row>
    <row r="603" customFormat="false" ht="12.75" hidden="false" customHeight="false" outlineLevel="0" collapsed="false">
      <c r="A603" s="0" t="s">
        <v>623</v>
      </c>
      <c r="B603" s="0" t="s">
        <v>26</v>
      </c>
      <c r="C603" s="0" t="n">
        <f aca="false">IF(B603="R",1,0)</f>
        <v>0</v>
      </c>
    </row>
    <row r="604" customFormat="false" ht="12.75" hidden="false" customHeight="false" outlineLevel="0" collapsed="false">
      <c r="A604" s="0" t="s">
        <v>624</v>
      </c>
      <c r="B604" s="0" t="s">
        <v>26</v>
      </c>
      <c r="C604" s="0" t="n">
        <f aca="false">IF(B604="R",1,0)</f>
        <v>0</v>
      </c>
    </row>
    <row r="605" customFormat="false" ht="12.75" hidden="false" customHeight="false" outlineLevel="0" collapsed="false">
      <c r="A605" s="0" t="s">
        <v>625</v>
      </c>
      <c r="B605" s="0" t="s">
        <v>20</v>
      </c>
      <c r="C605" s="0" t="n">
        <f aca="false">IF(B605="R",1,0)</f>
        <v>1</v>
      </c>
    </row>
    <row r="606" customFormat="false" ht="12.75" hidden="false" customHeight="false" outlineLevel="0" collapsed="false">
      <c r="A606" s="0" t="s">
        <v>626</v>
      </c>
      <c r="B606" s="0" t="s">
        <v>20</v>
      </c>
      <c r="C606" s="0" t="n">
        <f aca="false">IF(B606="R",1,0)</f>
        <v>1</v>
      </c>
    </row>
    <row r="607" customFormat="false" ht="12.75" hidden="false" customHeight="false" outlineLevel="0" collapsed="false">
      <c r="A607" s="0" t="s">
        <v>627</v>
      </c>
      <c r="B607" s="0" t="s">
        <v>20</v>
      </c>
      <c r="C607" s="0" t="n">
        <f aca="false">IF(B607="R",1,0)</f>
        <v>1</v>
      </c>
    </row>
    <row r="608" customFormat="false" ht="12.75" hidden="false" customHeight="false" outlineLevel="0" collapsed="false">
      <c r="A608" s="0" t="s">
        <v>628</v>
      </c>
      <c r="B608" s="0" t="s">
        <v>20</v>
      </c>
      <c r="C608" s="0" t="n">
        <f aca="false">IF(B608="R",1,0)</f>
        <v>1</v>
      </c>
    </row>
    <row r="609" customFormat="false" ht="12.75" hidden="false" customHeight="false" outlineLevel="0" collapsed="false">
      <c r="A609" s="0" t="s">
        <v>629</v>
      </c>
      <c r="B609" s="0" t="s">
        <v>20</v>
      </c>
      <c r="C609" s="0" t="n">
        <f aca="false">IF(B609="R",1,0)</f>
        <v>1</v>
      </c>
    </row>
    <row r="610" customFormat="false" ht="12.75" hidden="false" customHeight="false" outlineLevel="0" collapsed="false">
      <c r="A610" s="0" t="s">
        <v>630</v>
      </c>
      <c r="B610" s="0" t="s">
        <v>26</v>
      </c>
      <c r="C610" s="0" t="n">
        <f aca="false">IF(B610="R",1,0)</f>
        <v>0</v>
      </c>
    </row>
    <row r="611" customFormat="false" ht="12.75" hidden="false" customHeight="false" outlineLevel="0" collapsed="false">
      <c r="A611" s="0" t="s">
        <v>631</v>
      </c>
      <c r="B611" s="0" t="s">
        <v>26</v>
      </c>
      <c r="C611" s="0" t="n">
        <f aca="false">IF(B611="R",1,0)</f>
        <v>0</v>
      </c>
    </row>
    <row r="612" customFormat="false" ht="12.75" hidden="false" customHeight="false" outlineLevel="0" collapsed="false">
      <c r="A612" s="0" t="s">
        <v>632</v>
      </c>
      <c r="B612" s="0" t="s">
        <v>26</v>
      </c>
      <c r="C612" s="0" t="n">
        <f aca="false">IF(B612="R",1,0)</f>
        <v>0</v>
      </c>
    </row>
    <row r="613" customFormat="false" ht="12.75" hidden="false" customHeight="false" outlineLevel="0" collapsed="false">
      <c r="A613" s="0" t="s">
        <v>633</v>
      </c>
      <c r="B613" s="0" t="s">
        <v>26</v>
      </c>
      <c r="C613" s="0" t="n">
        <f aca="false">IF(B613="R",1,0)</f>
        <v>0</v>
      </c>
    </row>
    <row r="614" customFormat="false" ht="12.75" hidden="false" customHeight="false" outlineLevel="0" collapsed="false">
      <c r="A614" s="0" t="s">
        <v>634</v>
      </c>
      <c r="B614" s="0" t="s">
        <v>20</v>
      </c>
      <c r="C614" s="0" t="n">
        <f aca="false">IF(B614="R",1,0)</f>
        <v>1</v>
      </c>
    </row>
    <row r="615" customFormat="false" ht="12.75" hidden="false" customHeight="false" outlineLevel="0" collapsed="false">
      <c r="A615" s="0" t="s">
        <v>635</v>
      </c>
      <c r="B615" s="0" t="s">
        <v>20</v>
      </c>
      <c r="C615" s="0" t="n">
        <f aca="false">IF(B615="R",1,0)</f>
        <v>1</v>
      </c>
    </row>
    <row r="616" customFormat="false" ht="12.75" hidden="false" customHeight="false" outlineLevel="0" collapsed="false">
      <c r="A616" s="0" t="s">
        <v>636</v>
      </c>
      <c r="B616" s="0" t="s">
        <v>20</v>
      </c>
      <c r="C616" s="0" t="n">
        <f aca="false">IF(B616="R",1,0)</f>
        <v>1</v>
      </c>
    </row>
    <row r="617" customFormat="false" ht="12.75" hidden="false" customHeight="false" outlineLevel="0" collapsed="false">
      <c r="A617" s="0" t="s">
        <v>637</v>
      </c>
      <c r="B617" s="0" t="s">
        <v>20</v>
      </c>
      <c r="C617" s="0" t="n">
        <f aca="false">IF(B617="R",1,0)</f>
        <v>1</v>
      </c>
    </row>
    <row r="618" customFormat="false" ht="12.75" hidden="false" customHeight="false" outlineLevel="0" collapsed="false">
      <c r="A618" s="0" t="s">
        <v>638</v>
      </c>
      <c r="B618" s="0" t="s">
        <v>26</v>
      </c>
      <c r="C618" s="0" t="n">
        <f aca="false">IF(B618="R",1,0)</f>
        <v>0</v>
      </c>
    </row>
    <row r="619" customFormat="false" ht="12.75" hidden="false" customHeight="false" outlineLevel="0" collapsed="false">
      <c r="A619" s="0" t="s">
        <v>639</v>
      </c>
      <c r="B619" s="0" t="s">
        <v>26</v>
      </c>
      <c r="C619" s="0" t="n">
        <f aca="false">IF(B619="R",1,0)</f>
        <v>0</v>
      </c>
    </row>
    <row r="620" customFormat="false" ht="12.75" hidden="false" customHeight="false" outlineLevel="0" collapsed="false">
      <c r="A620" s="0" t="s">
        <v>640</v>
      </c>
      <c r="B620" s="0" t="s">
        <v>26</v>
      </c>
      <c r="C620" s="0" t="n">
        <f aca="false">IF(B620="R",1,0)</f>
        <v>0</v>
      </c>
    </row>
    <row r="621" customFormat="false" ht="12.75" hidden="false" customHeight="false" outlineLevel="0" collapsed="false">
      <c r="A621" s="0" t="s">
        <v>641</v>
      </c>
      <c r="B621" s="0" t="s">
        <v>26</v>
      </c>
      <c r="C621" s="0" t="n">
        <f aca="false">IF(B621="R",1,0)</f>
        <v>0</v>
      </c>
    </row>
    <row r="622" customFormat="false" ht="12.75" hidden="false" customHeight="false" outlineLevel="0" collapsed="false">
      <c r="A622" s="0" t="s">
        <v>642</v>
      </c>
      <c r="B622" s="0" t="s">
        <v>26</v>
      </c>
      <c r="C622" s="0" t="n">
        <f aca="false">IF(B622="R",1,0)</f>
        <v>0</v>
      </c>
    </row>
    <row r="623" customFormat="false" ht="12.75" hidden="false" customHeight="false" outlineLevel="0" collapsed="false">
      <c r="A623" s="0" t="s">
        <v>643</v>
      </c>
      <c r="B623" s="0" t="s">
        <v>20</v>
      </c>
      <c r="C623" s="0" t="n">
        <f aca="false">IF(B623="R",1,0)</f>
        <v>1</v>
      </c>
    </row>
    <row r="624" customFormat="false" ht="12.75" hidden="false" customHeight="false" outlineLevel="0" collapsed="false">
      <c r="A624" s="0" t="s">
        <v>644</v>
      </c>
      <c r="B624" s="0" t="s">
        <v>26</v>
      </c>
      <c r="C624" s="0" t="n">
        <f aca="false">IF(B624="R",1,0)</f>
        <v>0</v>
      </c>
    </row>
    <row r="625" customFormat="false" ht="12.75" hidden="false" customHeight="false" outlineLevel="0" collapsed="false">
      <c r="A625" s="0" t="s">
        <v>645</v>
      </c>
      <c r="B625" s="0" t="s">
        <v>26</v>
      </c>
      <c r="C625" s="0" t="n">
        <f aca="false">IF(B625="R",1,0)</f>
        <v>0</v>
      </c>
    </row>
    <row r="626" customFormat="false" ht="12.75" hidden="false" customHeight="false" outlineLevel="0" collapsed="false">
      <c r="A626" s="0" t="s">
        <v>646</v>
      </c>
      <c r="B626" s="0" t="s">
        <v>26</v>
      </c>
      <c r="C626" s="0" t="n">
        <f aca="false">IF(B626="R",1,0)</f>
        <v>0</v>
      </c>
    </row>
    <row r="627" customFormat="false" ht="12.75" hidden="false" customHeight="false" outlineLevel="0" collapsed="false">
      <c r="A627" s="0" t="s">
        <v>647</v>
      </c>
      <c r="B627" s="0" t="s">
        <v>26</v>
      </c>
      <c r="C627" s="0" t="n">
        <f aca="false">IF(B627="R",1,0)</f>
        <v>0</v>
      </c>
    </row>
    <row r="628" customFormat="false" ht="12.75" hidden="false" customHeight="false" outlineLevel="0" collapsed="false">
      <c r="A628" s="0" t="s">
        <v>648</v>
      </c>
      <c r="B628" s="0" t="s">
        <v>26</v>
      </c>
      <c r="C628" s="0" t="n">
        <f aca="false">IF(B628="R",1,0)</f>
        <v>0</v>
      </c>
    </row>
    <row r="629" customFormat="false" ht="12.75" hidden="false" customHeight="false" outlineLevel="0" collapsed="false">
      <c r="A629" s="0" t="s">
        <v>649</v>
      </c>
      <c r="B629" s="0" t="s">
        <v>20</v>
      </c>
      <c r="C629" s="0" t="n">
        <f aca="false">IF(B629="R",1,0)</f>
        <v>1</v>
      </c>
    </row>
    <row r="630" customFormat="false" ht="12.75" hidden="false" customHeight="false" outlineLevel="0" collapsed="false">
      <c r="A630" s="0" t="s">
        <v>650</v>
      </c>
      <c r="B630" s="0" t="s">
        <v>20</v>
      </c>
      <c r="C630" s="0" t="n">
        <f aca="false">IF(B630="R",1,0)</f>
        <v>1</v>
      </c>
    </row>
    <row r="631" customFormat="false" ht="12.75" hidden="false" customHeight="false" outlineLevel="0" collapsed="false">
      <c r="A631" s="0" t="s">
        <v>651</v>
      </c>
      <c r="B631" s="0" t="s">
        <v>26</v>
      </c>
      <c r="C631" s="0" t="n">
        <f aca="false">IF(B631="R",1,0)</f>
        <v>0</v>
      </c>
    </row>
    <row r="632" customFormat="false" ht="12.75" hidden="false" customHeight="false" outlineLevel="0" collapsed="false">
      <c r="A632" s="0" t="s">
        <v>652</v>
      </c>
      <c r="B632" s="0" t="s">
        <v>20</v>
      </c>
      <c r="C632" s="0" t="n">
        <f aca="false">IF(B632="R",1,0)</f>
        <v>1</v>
      </c>
    </row>
    <row r="633" customFormat="false" ht="12.75" hidden="false" customHeight="false" outlineLevel="0" collapsed="false">
      <c r="A633" s="0" t="s">
        <v>653</v>
      </c>
      <c r="B633" s="0" t="s">
        <v>26</v>
      </c>
      <c r="C633" s="0" t="n">
        <f aca="false">IF(B633="R",1,0)</f>
        <v>0</v>
      </c>
    </row>
    <row r="634" customFormat="false" ht="12.75" hidden="false" customHeight="false" outlineLevel="0" collapsed="false">
      <c r="A634" s="0" t="s">
        <v>654</v>
      </c>
      <c r="B634" s="0" t="s">
        <v>26</v>
      </c>
      <c r="C634" s="0" t="n">
        <f aca="false">IF(B634="R",1,0)</f>
        <v>0</v>
      </c>
    </row>
    <row r="635" customFormat="false" ht="12.75" hidden="false" customHeight="false" outlineLevel="0" collapsed="false">
      <c r="A635" s="0" t="s">
        <v>655</v>
      </c>
      <c r="B635" s="0" t="s">
        <v>26</v>
      </c>
      <c r="C635" s="0" t="n">
        <f aca="false">IF(B635="R",1,0)</f>
        <v>0</v>
      </c>
    </row>
    <row r="636" customFormat="false" ht="12.75" hidden="false" customHeight="false" outlineLevel="0" collapsed="false">
      <c r="A636" s="0" t="s">
        <v>656</v>
      </c>
      <c r="B636" s="0" t="s">
        <v>26</v>
      </c>
      <c r="C636" s="0" t="n">
        <f aca="false">IF(B636="R",1,0)</f>
        <v>0</v>
      </c>
    </row>
    <row r="637" customFormat="false" ht="12.75" hidden="false" customHeight="false" outlineLevel="0" collapsed="false">
      <c r="A637" s="0" t="s">
        <v>657</v>
      </c>
      <c r="B637" s="0" t="s">
        <v>26</v>
      </c>
      <c r="C637" s="0" t="n">
        <f aca="false">IF(B637="R",1,0)</f>
        <v>0</v>
      </c>
    </row>
    <row r="638" customFormat="false" ht="12.75" hidden="false" customHeight="false" outlineLevel="0" collapsed="false">
      <c r="A638" s="0" t="s">
        <v>658</v>
      </c>
      <c r="B638" s="0" t="s">
        <v>26</v>
      </c>
      <c r="C638" s="0" t="n">
        <f aca="false">IF(B638="R",1,0)</f>
        <v>0</v>
      </c>
    </row>
    <row r="639" customFormat="false" ht="12.75" hidden="false" customHeight="false" outlineLevel="0" collapsed="false">
      <c r="A639" s="0" t="s">
        <v>659</v>
      </c>
      <c r="B639" s="0" t="s">
        <v>26</v>
      </c>
      <c r="C639" s="0" t="n">
        <f aca="false">IF(B639="R",1,0)</f>
        <v>0</v>
      </c>
    </row>
    <row r="640" customFormat="false" ht="12.75" hidden="false" customHeight="false" outlineLevel="0" collapsed="false">
      <c r="A640" s="0" t="s">
        <v>660</v>
      </c>
      <c r="B640" s="0" t="s">
        <v>26</v>
      </c>
      <c r="C640" s="0" t="n">
        <f aca="false">IF(B640="R",1,0)</f>
        <v>0</v>
      </c>
    </row>
    <row r="641" customFormat="false" ht="12.75" hidden="false" customHeight="false" outlineLevel="0" collapsed="false">
      <c r="A641" s="0" t="s">
        <v>661</v>
      </c>
      <c r="B641" s="0" t="s">
        <v>26</v>
      </c>
      <c r="C641" s="0" t="n">
        <f aca="false">IF(B641="R",1,0)</f>
        <v>0</v>
      </c>
    </row>
    <row r="642" customFormat="false" ht="12.75" hidden="false" customHeight="false" outlineLevel="0" collapsed="false">
      <c r="A642" s="0" t="s">
        <v>662</v>
      </c>
      <c r="B642" s="0" t="s">
        <v>26</v>
      </c>
      <c r="C642" s="0" t="n">
        <f aca="false">IF(B642="R",1,0)</f>
        <v>0</v>
      </c>
    </row>
    <row r="643" customFormat="false" ht="12.75" hidden="false" customHeight="false" outlineLevel="0" collapsed="false">
      <c r="A643" s="0" t="s">
        <v>663</v>
      </c>
      <c r="B643" s="0" t="s">
        <v>26</v>
      </c>
      <c r="C643" s="0" t="n">
        <f aca="false">IF(B643="R",1,0)</f>
        <v>0</v>
      </c>
    </row>
    <row r="644" customFormat="false" ht="12.75" hidden="false" customHeight="false" outlineLevel="0" collapsed="false">
      <c r="A644" s="0" t="s">
        <v>664</v>
      </c>
      <c r="B644" s="0" t="s">
        <v>20</v>
      </c>
      <c r="C644" s="0" t="n">
        <f aca="false">IF(B644="R",1,0)</f>
        <v>1</v>
      </c>
    </row>
    <row r="645" customFormat="false" ht="12.75" hidden="false" customHeight="false" outlineLevel="0" collapsed="false">
      <c r="A645" s="0" t="s">
        <v>665</v>
      </c>
      <c r="B645" s="0" t="s">
        <v>20</v>
      </c>
      <c r="C645" s="0" t="n">
        <f aca="false">IF(B645="R",1,0)</f>
        <v>1</v>
      </c>
    </row>
    <row r="646" customFormat="false" ht="12.75" hidden="false" customHeight="false" outlineLevel="0" collapsed="false">
      <c r="A646" s="0" t="s">
        <v>666</v>
      </c>
      <c r="B646" s="0" t="s">
        <v>20</v>
      </c>
      <c r="C646" s="0" t="n">
        <f aca="false">IF(B646="R",1,0)</f>
        <v>1</v>
      </c>
    </row>
    <row r="647" customFormat="false" ht="12.75" hidden="false" customHeight="false" outlineLevel="0" collapsed="false">
      <c r="A647" s="0" t="s">
        <v>667</v>
      </c>
      <c r="B647" s="0" t="s">
        <v>26</v>
      </c>
      <c r="C647" s="0" t="n">
        <f aca="false">IF(B647="R",1,0)</f>
        <v>0</v>
      </c>
    </row>
    <row r="648" customFormat="false" ht="12.75" hidden="false" customHeight="false" outlineLevel="0" collapsed="false">
      <c r="A648" s="0" t="s">
        <v>668</v>
      </c>
      <c r="B648" s="0" t="s">
        <v>26</v>
      </c>
      <c r="C648" s="0" t="n">
        <f aca="false">IF(B648="R",1,0)</f>
        <v>0</v>
      </c>
    </row>
    <row r="649" customFormat="false" ht="12.75" hidden="false" customHeight="false" outlineLevel="0" collapsed="false">
      <c r="A649" s="0" t="s">
        <v>669</v>
      </c>
      <c r="B649" s="0" t="s">
        <v>26</v>
      </c>
      <c r="C649" s="0" t="n">
        <f aca="false">IF(B649="R",1,0)</f>
        <v>0</v>
      </c>
    </row>
    <row r="650" customFormat="false" ht="12.75" hidden="false" customHeight="false" outlineLevel="0" collapsed="false">
      <c r="A650" s="0" t="s">
        <v>670</v>
      </c>
      <c r="B650" s="0" t="s">
        <v>26</v>
      </c>
      <c r="C650" s="0" t="n">
        <f aca="false">IF(B650="R",1,0)</f>
        <v>0</v>
      </c>
    </row>
    <row r="651" customFormat="false" ht="12.75" hidden="false" customHeight="false" outlineLevel="0" collapsed="false">
      <c r="A651" s="0" t="s">
        <v>671</v>
      </c>
      <c r="B651" s="0" t="s">
        <v>26</v>
      </c>
      <c r="C651" s="0" t="n">
        <f aca="false">IF(B651="R",1,0)</f>
        <v>0</v>
      </c>
    </row>
    <row r="652" customFormat="false" ht="12.75" hidden="false" customHeight="false" outlineLevel="0" collapsed="false">
      <c r="A652" s="0" t="s">
        <v>672</v>
      </c>
      <c r="B652" s="0" t="s">
        <v>26</v>
      </c>
      <c r="C652" s="0" t="n">
        <f aca="false">IF(B652="R",1,0)</f>
        <v>0</v>
      </c>
    </row>
    <row r="653" customFormat="false" ht="12.75" hidden="false" customHeight="false" outlineLevel="0" collapsed="false">
      <c r="A653" s="0" t="s">
        <v>673</v>
      </c>
      <c r="B653" s="0" t="s">
        <v>26</v>
      </c>
      <c r="C653" s="0" t="n">
        <f aca="false">IF(B653="R",1,0)</f>
        <v>0</v>
      </c>
    </row>
    <row r="654" customFormat="false" ht="12.75" hidden="false" customHeight="false" outlineLevel="0" collapsed="false">
      <c r="A654" s="0" t="s">
        <v>674</v>
      </c>
      <c r="B654" s="0" t="s">
        <v>26</v>
      </c>
      <c r="C654" s="0" t="n">
        <f aca="false">IF(B654="R",1,0)</f>
        <v>0</v>
      </c>
    </row>
    <row r="655" customFormat="false" ht="12.75" hidden="false" customHeight="false" outlineLevel="0" collapsed="false">
      <c r="A655" s="0" t="s">
        <v>675</v>
      </c>
      <c r="B655" s="0" t="s">
        <v>26</v>
      </c>
      <c r="C655" s="0" t="n">
        <f aca="false">IF(B655="R",1,0)</f>
        <v>0</v>
      </c>
    </row>
    <row r="656" customFormat="false" ht="12.75" hidden="false" customHeight="false" outlineLevel="0" collapsed="false">
      <c r="A656" s="0" t="s">
        <v>676</v>
      </c>
      <c r="B656" s="0" t="s">
        <v>26</v>
      </c>
      <c r="C656" s="0" t="n">
        <f aca="false">IF(B656="R",1,0)</f>
        <v>0</v>
      </c>
    </row>
    <row r="657" customFormat="false" ht="12.75" hidden="false" customHeight="false" outlineLevel="0" collapsed="false">
      <c r="A657" s="0" t="s">
        <v>677</v>
      </c>
      <c r="B657" s="0" t="s">
        <v>26</v>
      </c>
      <c r="C657" s="0" t="n">
        <f aca="false">IF(B657="R",1,0)</f>
        <v>0</v>
      </c>
    </row>
    <row r="658" customFormat="false" ht="12.75" hidden="false" customHeight="false" outlineLevel="0" collapsed="false">
      <c r="A658" s="0" t="s">
        <v>678</v>
      </c>
      <c r="B658" s="0" t="s">
        <v>26</v>
      </c>
      <c r="C658" s="0" t="n">
        <f aca="false">IF(B658="R",1,0)</f>
        <v>0</v>
      </c>
    </row>
    <row r="659" customFormat="false" ht="12.75" hidden="false" customHeight="false" outlineLevel="0" collapsed="false">
      <c r="A659" s="0" t="s">
        <v>679</v>
      </c>
      <c r="B659" s="0" t="s">
        <v>26</v>
      </c>
      <c r="C659" s="0" t="n">
        <f aca="false">IF(B659="R",1,0)</f>
        <v>0</v>
      </c>
    </row>
    <row r="660" customFormat="false" ht="12.75" hidden="false" customHeight="false" outlineLevel="0" collapsed="false">
      <c r="A660" s="0" t="s">
        <v>680</v>
      </c>
      <c r="B660" s="0" t="s">
        <v>26</v>
      </c>
      <c r="C660" s="0" t="n">
        <f aca="false">IF(B660="R",1,0)</f>
        <v>0</v>
      </c>
    </row>
    <row r="661" customFormat="false" ht="12.75" hidden="false" customHeight="false" outlineLevel="0" collapsed="false">
      <c r="A661" s="0" t="s">
        <v>681</v>
      </c>
      <c r="B661" s="0" t="s">
        <v>26</v>
      </c>
      <c r="C661" s="0" t="n">
        <f aca="false">IF(B661="R",1,0)</f>
        <v>0</v>
      </c>
    </row>
    <row r="662" customFormat="false" ht="12.75" hidden="false" customHeight="false" outlineLevel="0" collapsed="false">
      <c r="A662" s="0" t="s">
        <v>682</v>
      </c>
      <c r="B662" s="0" t="s">
        <v>26</v>
      </c>
      <c r="C662" s="0" t="n">
        <f aca="false">IF(B662="R",1,0)</f>
        <v>0</v>
      </c>
    </row>
    <row r="663" customFormat="false" ht="12.75" hidden="false" customHeight="false" outlineLevel="0" collapsed="false">
      <c r="A663" s="0" t="s">
        <v>683</v>
      </c>
      <c r="B663" s="0" t="s">
        <v>26</v>
      </c>
      <c r="C663" s="0" t="n">
        <f aca="false">IF(B663="R",1,0)</f>
        <v>0</v>
      </c>
    </row>
    <row r="664" customFormat="false" ht="12.75" hidden="false" customHeight="false" outlineLevel="0" collapsed="false">
      <c r="A664" s="0" t="s">
        <v>684</v>
      </c>
      <c r="B664" s="0" t="s">
        <v>26</v>
      </c>
      <c r="C664" s="0" t="n">
        <f aca="false">IF(B664="R",1,0)</f>
        <v>0</v>
      </c>
    </row>
    <row r="665" customFormat="false" ht="12.75" hidden="false" customHeight="false" outlineLevel="0" collapsed="false">
      <c r="A665" s="0" t="s">
        <v>685</v>
      </c>
      <c r="B665" s="0" t="s">
        <v>26</v>
      </c>
      <c r="C665" s="0" t="n">
        <f aca="false">IF(B665="R",1,0)</f>
        <v>0</v>
      </c>
    </row>
    <row r="666" customFormat="false" ht="12.75" hidden="false" customHeight="false" outlineLevel="0" collapsed="false">
      <c r="A666" s="0" t="s">
        <v>686</v>
      </c>
      <c r="B666" s="0" t="s">
        <v>26</v>
      </c>
      <c r="C666" s="0" t="n">
        <f aca="false">IF(B666="R",1,0)</f>
        <v>0</v>
      </c>
    </row>
    <row r="667" customFormat="false" ht="12.75" hidden="false" customHeight="false" outlineLevel="0" collapsed="false">
      <c r="A667" s="0" t="s">
        <v>687</v>
      </c>
      <c r="B667" s="0" t="s">
        <v>26</v>
      </c>
      <c r="C667" s="0" t="n">
        <f aca="false">IF(B667="R",1,0)</f>
        <v>0</v>
      </c>
    </row>
    <row r="668" customFormat="false" ht="12.75" hidden="false" customHeight="false" outlineLevel="0" collapsed="false">
      <c r="A668" s="0" t="s">
        <v>688</v>
      </c>
      <c r="B668" s="0" t="s">
        <v>26</v>
      </c>
      <c r="C668" s="0" t="n">
        <f aca="false">IF(B668="R",1,0)</f>
        <v>0</v>
      </c>
    </row>
    <row r="669" customFormat="false" ht="12.75" hidden="false" customHeight="false" outlineLevel="0" collapsed="false">
      <c r="A669" s="0" t="s">
        <v>689</v>
      </c>
      <c r="B669" s="0" t="s">
        <v>20</v>
      </c>
      <c r="C669" s="0" t="n">
        <f aca="false">IF(B669="R",1,0)</f>
        <v>1</v>
      </c>
    </row>
    <row r="670" customFormat="false" ht="12.75" hidden="false" customHeight="false" outlineLevel="0" collapsed="false">
      <c r="A670" s="0" t="s">
        <v>690</v>
      </c>
      <c r="B670" s="0" t="s">
        <v>20</v>
      </c>
      <c r="C670" s="0" t="n">
        <f aca="false">IF(B670="R",1,0)</f>
        <v>1</v>
      </c>
    </row>
    <row r="671" customFormat="false" ht="12.75" hidden="false" customHeight="false" outlineLevel="0" collapsed="false">
      <c r="A671" s="0" t="s">
        <v>691</v>
      </c>
      <c r="B671" s="0" t="s">
        <v>20</v>
      </c>
      <c r="C671" s="0" t="n">
        <f aca="false">IF(B671="R",1,0)</f>
        <v>1</v>
      </c>
    </row>
    <row r="672" customFormat="false" ht="12.75" hidden="false" customHeight="false" outlineLevel="0" collapsed="false">
      <c r="A672" s="0" t="s">
        <v>692</v>
      </c>
      <c r="B672" s="0" t="s">
        <v>20</v>
      </c>
      <c r="C672" s="0" t="n">
        <f aca="false">IF(B672="R",1,0)</f>
        <v>1</v>
      </c>
    </row>
    <row r="673" customFormat="false" ht="12.75" hidden="false" customHeight="false" outlineLevel="0" collapsed="false">
      <c r="A673" s="0" t="s">
        <v>693</v>
      </c>
      <c r="B673" s="0" t="s">
        <v>20</v>
      </c>
      <c r="C673" s="0" t="n">
        <f aca="false">IF(B673="R",1,0)</f>
        <v>1</v>
      </c>
    </row>
    <row r="674" customFormat="false" ht="12.75" hidden="false" customHeight="false" outlineLevel="0" collapsed="false">
      <c r="A674" s="0" t="s">
        <v>694</v>
      </c>
      <c r="B674" s="0" t="s">
        <v>20</v>
      </c>
      <c r="C674" s="0" t="n">
        <f aca="false">IF(B674="R",1,0)</f>
        <v>1</v>
      </c>
    </row>
    <row r="675" customFormat="false" ht="12.75" hidden="false" customHeight="false" outlineLevel="0" collapsed="false">
      <c r="A675" s="0" t="s">
        <v>695</v>
      </c>
      <c r="B675" s="0" t="s">
        <v>20</v>
      </c>
      <c r="C675" s="0" t="n">
        <f aca="false">IF(B675="R",1,0)</f>
        <v>1</v>
      </c>
    </row>
    <row r="676" customFormat="false" ht="12.75" hidden="false" customHeight="false" outlineLevel="0" collapsed="false">
      <c r="A676" s="0" t="s">
        <v>696</v>
      </c>
      <c r="B676" s="0" t="s">
        <v>20</v>
      </c>
      <c r="C676" s="0" t="n">
        <f aca="false">IF(B676="R",1,0)</f>
        <v>1</v>
      </c>
    </row>
    <row r="677" customFormat="false" ht="12.75" hidden="false" customHeight="false" outlineLevel="0" collapsed="false">
      <c r="A677" s="0" t="s">
        <v>697</v>
      </c>
      <c r="B677" s="0" t="s">
        <v>26</v>
      </c>
      <c r="C677" s="0" t="n">
        <f aca="false">IF(B677="R",1,0)</f>
        <v>0</v>
      </c>
    </row>
    <row r="678" customFormat="false" ht="12.75" hidden="false" customHeight="false" outlineLevel="0" collapsed="false">
      <c r="A678" s="0" t="s">
        <v>698</v>
      </c>
      <c r="B678" s="0" t="s">
        <v>20</v>
      </c>
      <c r="C678" s="0" t="n">
        <f aca="false">IF(B678="R",1,0)</f>
        <v>1</v>
      </c>
    </row>
    <row r="679" customFormat="false" ht="12.75" hidden="false" customHeight="false" outlineLevel="0" collapsed="false">
      <c r="A679" s="0" t="s">
        <v>699</v>
      </c>
      <c r="B679" s="0" t="s">
        <v>20</v>
      </c>
      <c r="C679" s="0" t="n">
        <f aca="false">IF(B679="R",1,0)</f>
        <v>1</v>
      </c>
    </row>
    <row r="680" customFormat="false" ht="12.75" hidden="false" customHeight="false" outlineLevel="0" collapsed="false">
      <c r="A680" s="0" t="s">
        <v>700</v>
      </c>
      <c r="B680" s="0" t="s">
        <v>26</v>
      </c>
      <c r="C680" s="0" t="n">
        <f aca="false">IF(B680="R",1,0)</f>
        <v>0</v>
      </c>
    </row>
    <row r="681" customFormat="false" ht="12.75" hidden="false" customHeight="false" outlineLevel="0" collapsed="false">
      <c r="A681" s="0" t="s">
        <v>701</v>
      </c>
      <c r="B681" s="0" t="s">
        <v>26</v>
      </c>
      <c r="C681" s="0" t="n">
        <f aca="false">IF(B681="R",1,0)</f>
        <v>0</v>
      </c>
    </row>
    <row r="682" customFormat="false" ht="12.75" hidden="false" customHeight="false" outlineLevel="0" collapsed="false">
      <c r="A682" s="0" t="s">
        <v>702</v>
      </c>
      <c r="B682" s="0" t="s">
        <v>26</v>
      </c>
      <c r="C682" s="0" t="n">
        <f aca="false">IF(B682="R",1,0)</f>
        <v>0</v>
      </c>
    </row>
    <row r="683" customFormat="false" ht="12.75" hidden="false" customHeight="false" outlineLevel="0" collapsed="false">
      <c r="A683" s="0" t="s">
        <v>703</v>
      </c>
      <c r="B683" s="0" t="s">
        <v>26</v>
      </c>
      <c r="C683" s="0" t="n">
        <f aca="false">IF(B683="R",1,0)</f>
        <v>0</v>
      </c>
    </row>
    <row r="684" customFormat="false" ht="12.75" hidden="false" customHeight="false" outlineLevel="0" collapsed="false">
      <c r="A684" s="0" t="s">
        <v>704</v>
      </c>
      <c r="B684" s="0" t="s">
        <v>26</v>
      </c>
      <c r="C684" s="0" t="n">
        <f aca="false">IF(B684="R",1,0)</f>
        <v>0</v>
      </c>
    </row>
    <row r="685" customFormat="false" ht="12.75" hidden="false" customHeight="false" outlineLevel="0" collapsed="false">
      <c r="A685" s="0" t="s">
        <v>705</v>
      </c>
      <c r="B685" s="0" t="s">
        <v>26</v>
      </c>
      <c r="C685" s="0" t="n">
        <f aca="false">IF(B685="R",1,0)</f>
        <v>0</v>
      </c>
    </row>
    <row r="686" customFormat="false" ht="12.75" hidden="false" customHeight="false" outlineLevel="0" collapsed="false">
      <c r="A686" s="0" t="s">
        <v>706</v>
      </c>
      <c r="B686" s="0" t="s">
        <v>26</v>
      </c>
      <c r="C686" s="0" t="n">
        <f aca="false">IF(B686="R",1,0)</f>
        <v>0</v>
      </c>
    </row>
    <row r="687" customFormat="false" ht="12.75" hidden="false" customHeight="false" outlineLevel="0" collapsed="false">
      <c r="A687" s="0" t="s">
        <v>707</v>
      </c>
      <c r="B687" s="0" t="s">
        <v>26</v>
      </c>
      <c r="C687" s="0" t="n">
        <f aca="false">IF(B687="R",1,0)</f>
        <v>0</v>
      </c>
    </row>
    <row r="688" customFormat="false" ht="12.75" hidden="false" customHeight="false" outlineLevel="0" collapsed="false">
      <c r="A688" s="0" t="s">
        <v>708</v>
      </c>
      <c r="B688" s="0" t="s">
        <v>26</v>
      </c>
      <c r="C688" s="0" t="n">
        <f aca="false">IF(B688="R",1,0)</f>
        <v>0</v>
      </c>
    </row>
    <row r="689" customFormat="false" ht="12.75" hidden="false" customHeight="false" outlineLevel="0" collapsed="false">
      <c r="A689" s="0" t="s">
        <v>709</v>
      </c>
      <c r="B689" s="0" t="s">
        <v>26</v>
      </c>
      <c r="C689" s="0" t="n">
        <f aca="false">IF(B689="R",1,0)</f>
        <v>0</v>
      </c>
    </row>
    <row r="690" customFormat="false" ht="12.75" hidden="false" customHeight="false" outlineLevel="0" collapsed="false">
      <c r="A690" s="0" t="s">
        <v>710</v>
      </c>
      <c r="B690" s="0" t="s">
        <v>26</v>
      </c>
      <c r="C690" s="0" t="n">
        <f aca="false">IF(B690="R",1,0)</f>
        <v>0</v>
      </c>
    </row>
    <row r="691" customFormat="false" ht="12.75" hidden="false" customHeight="false" outlineLevel="0" collapsed="false">
      <c r="A691" s="0" t="s">
        <v>711</v>
      </c>
      <c r="B691" s="0" t="s">
        <v>26</v>
      </c>
      <c r="C691" s="0" t="n">
        <f aca="false">IF(B691="R",1,0)</f>
        <v>0</v>
      </c>
    </row>
    <row r="692" customFormat="false" ht="12.75" hidden="false" customHeight="false" outlineLevel="0" collapsed="false">
      <c r="A692" s="0" t="s">
        <v>712</v>
      </c>
      <c r="B692" s="0" t="s">
        <v>26</v>
      </c>
      <c r="C692" s="0" t="n">
        <f aca="false">IF(B692="R",1,0)</f>
        <v>0</v>
      </c>
    </row>
    <row r="693" customFormat="false" ht="12.75" hidden="false" customHeight="false" outlineLevel="0" collapsed="false">
      <c r="A693" s="0" t="s">
        <v>713</v>
      </c>
      <c r="B693" s="0" t="s">
        <v>26</v>
      </c>
      <c r="C693" s="0" t="n">
        <f aca="false">IF(B693="R",1,0)</f>
        <v>0</v>
      </c>
    </row>
    <row r="694" customFormat="false" ht="12.75" hidden="false" customHeight="false" outlineLevel="0" collapsed="false">
      <c r="A694" s="0" t="s">
        <v>714</v>
      </c>
      <c r="B694" s="0" t="s">
        <v>26</v>
      </c>
      <c r="C694" s="0" t="n">
        <f aca="false">IF(B694="R",1,0)</f>
        <v>0</v>
      </c>
    </row>
    <row r="695" customFormat="false" ht="12.75" hidden="false" customHeight="false" outlineLevel="0" collapsed="false">
      <c r="A695" s="0" t="s">
        <v>715</v>
      </c>
      <c r="B695" s="0" t="s">
        <v>26</v>
      </c>
      <c r="C695" s="0" t="n">
        <f aca="false">IF(B695="R",1,0)</f>
        <v>0</v>
      </c>
    </row>
    <row r="696" customFormat="false" ht="12.75" hidden="false" customHeight="false" outlineLevel="0" collapsed="false">
      <c r="A696" s="0" t="s">
        <v>716</v>
      </c>
      <c r="B696" s="0" t="s">
        <v>26</v>
      </c>
      <c r="C696" s="0" t="n">
        <f aca="false">IF(B696="R",1,0)</f>
        <v>0</v>
      </c>
    </row>
    <row r="697" customFormat="false" ht="12.75" hidden="false" customHeight="false" outlineLevel="0" collapsed="false">
      <c r="A697" s="0" t="s">
        <v>717</v>
      </c>
      <c r="B697" s="0" t="s">
        <v>20</v>
      </c>
      <c r="C697" s="0" t="n">
        <f aca="false">IF(B697="R",1,0)</f>
        <v>1</v>
      </c>
    </row>
    <row r="698" customFormat="false" ht="12.75" hidden="false" customHeight="false" outlineLevel="0" collapsed="false">
      <c r="A698" s="0" t="s">
        <v>718</v>
      </c>
      <c r="B698" s="0" t="s">
        <v>26</v>
      </c>
      <c r="C698" s="0" t="n">
        <f aca="false">IF(B698="R",1,0)</f>
        <v>0</v>
      </c>
    </row>
    <row r="699" customFormat="false" ht="12.75" hidden="false" customHeight="false" outlineLevel="0" collapsed="false">
      <c r="A699" s="0" t="s">
        <v>719</v>
      </c>
      <c r="B699" s="0" t="s">
        <v>26</v>
      </c>
      <c r="C699" s="0" t="n">
        <f aca="false">IF(B699="R",1,0)</f>
        <v>0</v>
      </c>
    </row>
    <row r="700" customFormat="false" ht="12.75" hidden="false" customHeight="false" outlineLevel="0" collapsed="false">
      <c r="A700" s="0" t="s">
        <v>720</v>
      </c>
      <c r="B700" s="0" t="s">
        <v>26</v>
      </c>
      <c r="C700" s="0" t="n">
        <f aca="false">IF(B700="R",1,0)</f>
        <v>0</v>
      </c>
    </row>
    <row r="701" customFormat="false" ht="12.75" hidden="false" customHeight="false" outlineLevel="0" collapsed="false">
      <c r="A701" s="0" t="s">
        <v>721</v>
      </c>
      <c r="B701" s="0" t="s">
        <v>26</v>
      </c>
      <c r="C701" s="0" t="n">
        <f aca="false">IF(B701="R",1,0)</f>
        <v>0</v>
      </c>
    </row>
    <row r="702" customFormat="false" ht="12.75" hidden="false" customHeight="false" outlineLevel="0" collapsed="false">
      <c r="A702" s="0" t="s">
        <v>722</v>
      </c>
      <c r="B702" s="0" t="s">
        <v>26</v>
      </c>
      <c r="C702" s="0" t="n">
        <f aca="false">IF(B702="R",1,0)</f>
        <v>0</v>
      </c>
    </row>
    <row r="703" customFormat="false" ht="12.75" hidden="false" customHeight="false" outlineLevel="0" collapsed="false">
      <c r="A703" s="0" t="s">
        <v>723</v>
      </c>
      <c r="B703" s="0" t="s">
        <v>26</v>
      </c>
      <c r="C703" s="0" t="n">
        <f aca="false">IF(B703="R",1,0)</f>
        <v>0</v>
      </c>
    </row>
    <row r="704" customFormat="false" ht="12.75" hidden="false" customHeight="false" outlineLevel="0" collapsed="false">
      <c r="A704" s="0" t="s">
        <v>724</v>
      </c>
      <c r="B704" s="0" t="s">
        <v>26</v>
      </c>
      <c r="C704" s="0" t="n">
        <f aca="false">IF(B704="R",1,0)</f>
        <v>0</v>
      </c>
    </row>
    <row r="705" customFormat="false" ht="12.75" hidden="false" customHeight="false" outlineLevel="0" collapsed="false">
      <c r="A705" s="0" t="s">
        <v>725</v>
      </c>
      <c r="B705" s="0" t="s">
        <v>20</v>
      </c>
      <c r="C705" s="0" t="n">
        <f aca="false">IF(B705="R",1,0)</f>
        <v>1</v>
      </c>
    </row>
    <row r="706" customFormat="false" ht="12.75" hidden="false" customHeight="false" outlineLevel="0" collapsed="false">
      <c r="A706" s="0" t="s">
        <v>726</v>
      </c>
      <c r="B706" s="0" t="s">
        <v>20</v>
      </c>
      <c r="C706" s="0" t="n">
        <f aca="false">IF(B706="R",1,0)</f>
        <v>1</v>
      </c>
    </row>
    <row r="707" customFormat="false" ht="12.75" hidden="false" customHeight="false" outlineLevel="0" collapsed="false">
      <c r="A707" s="0" t="s">
        <v>727</v>
      </c>
      <c r="B707" s="0" t="s">
        <v>20</v>
      </c>
      <c r="C707" s="0" t="n">
        <f aca="false">IF(B707="R",1,0)</f>
        <v>1</v>
      </c>
    </row>
    <row r="708" customFormat="false" ht="12.75" hidden="false" customHeight="false" outlineLevel="0" collapsed="false">
      <c r="A708" s="0" t="s">
        <v>728</v>
      </c>
      <c r="B708" s="0" t="s">
        <v>20</v>
      </c>
      <c r="C708" s="0" t="n">
        <f aca="false">IF(B708="R",1,0)</f>
        <v>1</v>
      </c>
    </row>
    <row r="709" customFormat="false" ht="12.75" hidden="false" customHeight="false" outlineLevel="0" collapsed="false">
      <c r="A709" s="0" t="s">
        <v>729</v>
      </c>
      <c r="B709" s="0" t="s">
        <v>20</v>
      </c>
      <c r="C709" s="0" t="n">
        <f aca="false">IF(B709="R",1,0)</f>
        <v>1</v>
      </c>
    </row>
    <row r="710" customFormat="false" ht="12.75" hidden="false" customHeight="false" outlineLevel="0" collapsed="false">
      <c r="A710" s="0" t="s">
        <v>730</v>
      </c>
      <c r="B710" s="0" t="s">
        <v>26</v>
      </c>
      <c r="C710" s="0" t="n">
        <f aca="false">IF(B710="R",1,0)</f>
        <v>0</v>
      </c>
    </row>
    <row r="711" customFormat="false" ht="12.75" hidden="false" customHeight="false" outlineLevel="0" collapsed="false">
      <c r="A711" s="0" t="s">
        <v>731</v>
      </c>
      <c r="B711" s="0" t="s">
        <v>26</v>
      </c>
      <c r="C711" s="0" t="n">
        <f aca="false">IF(B711="R",1,0)</f>
        <v>0</v>
      </c>
    </row>
    <row r="712" customFormat="false" ht="12.75" hidden="false" customHeight="false" outlineLevel="0" collapsed="false">
      <c r="A712" s="0" t="s">
        <v>732</v>
      </c>
      <c r="B712" s="0" t="s">
        <v>20</v>
      </c>
      <c r="C712" s="0" t="n">
        <f aca="false">IF(B712="R",1,0)</f>
        <v>1</v>
      </c>
    </row>
    <row r="713" customFormat="false" ht="12.75" hidden="false" customHeight="false" outlineLevel="0" collapsed="false">
      <c r="A713" s="0" t="s">
        <v>733</v>
      </c>
      <c r="B713" s="0" t="s">
        <v>26</v>
      </c>
      <c r="C713" s="0" t="n">
        <f aca="false">IF(B713="R",1,0)</f>
        <v>0</v>
      </c>
    </row>
    <row r="714" customFormat="false" ht="12.75" hidden="false" customHeight="false" outlineLevel="0" collapsed="false">
      <c r="A714" s="0" t="s">
        <v>734</v>
      </c>
      <c r="B714" s="0" t="s">
        <v>20</v>
      </c>
      <c r="C714" s="0" t="n">
        <f aca="false">IF(B714="R",1,0)</f>
        <v>1</v>
      </c>
    </row>
    <row r="715" customFormat="false" ht="12.75" hidden="false" customHeight="false" outlineLevel="0" collapsed="false">
      <c r="A715" s="0" t="s">
        <v>735</v>
      </c>
      <c r="B715" s="0" t="s">
        <v>20</v>
      </c>
      <c r="C715" s="0" t="n">
        <f aca="false">IF(B715="R",1,0)</f>
        <v>1</v>
      </c>
    </row>
    <row r="716" customFormat="false" ht="12.75" hidden="false" customHeight="false" outlineLevel="0" collapsed="false">
      <c r="A716" s="0" t="s">
        <v>736</v>
      </c>
      <c r="B716" s="0" t="s">
        <v>20</v>
      </c>
      <c r="C716" s="0" t="n">
        <f aca="false">IF(B716="R",1,0)</f>
        <v>1</v>
      </c>
    </row>
    <row r="717" customFormat="false" ht="12.75" hidden="false" customHeight="false" outlineLevel="0" collapsed="false">
      <c r="A717" s="0" t="s">
        <v>737</v>
      </c>
      <c r="B717" s="0" t="s">
        <v>20</v>
      </c>
      <c r="C717" s="0" t="n">
        <f aca="false">IF(B717="R",1,0)</f>
        <v>1</v>
      </c>
    </row>
    <row r="718" customFormat="false" ht="12.75" hidden="false" customHeight="false" outlineLevel="0" collapsed="false">
      <c r="A718" s="0" t="s">
        <v>738</v>
      </c>
      <c r="B718" s="0" t="s">
        <v>20</v>
      </c>
      <c r="C718" s="0" t="n">
        <f aca="false">IF(B718="R",1,0)</f>
        <v>1</v>
      </c>
    </row>
    <row r="719" customFormat="false" ht="12.75" hidden="false" customHeight="false" outlineLevel="0" collapsed="false">
      <c r="A719" s="0" t="s">
        <v>739</v>
      </c>
      <c r="B719" s="0" t="s">
        <v>20</v>
      </c>
      <c r="C719" s="0" t="n">
        <f aca="false">IF(B719="R",1,0)</f>
        <v>1</v>
      </c>
    </row>
    <row r="720" customFormat="false" ht="12.75" hidden="false" customHeight="false" outlineLevel="0" collapsed="false">
      <c r="A720" s="0" t="s">
        <v>740</v>
      </c>
      <c r="B720" s="0" t="s">
        <v>20</v>
      </c>
      <c r="C720" s="0" t="n">
        <f aca="false">IF(B720="R",1,0)</f>
        <v>1</v>
      </c>
    </row>
    <row r="721" customFormat="false" ht="12.75" hidden="false" customHeight="false" outlineLevel="0" collapsed="false">
      <c r="A721" s="0" t="s">
        <v>741</v>
      </c>
      <c r="B721" s="0" t="s">
        <v>20</v>
      </c>
      <c r="C721" s="0" t="n">
        <f aca="false">IF(B721="R",1,0)</f>
        <v>1</v>
      </c>
    </row>
    <row r="722" customFormat="false" ht="12.75" hidden="false" customHeight="false" outlineLevel="0" collapsed="false">
      <c r="A722" s="0" t="s">
        <v>742</v>
      </c>
      <c r="B722" s="0" t="s">
        <v>20</v>
      </c>
      <c r="C722" s="0" t="n">
        <f aca="false">IF(B722="R",1,0)</f>
        <v>1</v>
      </c>
    </row>
    <row r="723" customFormat="false" ht="12.75" hidden="false" customHeight="false" outlineLevel="0" collapsed="false">
      <c r="A723" s="0" t="s">
        <v>743</v>
      </c>
      <c r="B723" s="0" t="s">
        <v>20</v>
      </c>
      <c r="C723" s="0" t="n">
        <f aca="false">IF(B723="R",1,0)</f>
        <v>1</v>
      </c>
    </row>
    <row r="724" customFormat="false" ht="12.75" hidden="false" customHeight="false" outlineLevel="0" collapsed="false">
      <c r="A724" s="0" t="s">
        <v>744</v>
      </c>
      <c r="B724" s="0" t="s">
        <v>20</v>
      </c>
      <c r="C724" s="0" t="n">
        <f aca="false">IF(B724="R",1,0)</f>
        <v>1</v>
      </c>
    </row>
    <row r="725" customFormat="false" ht="12.75" hidden="false" customHeight="false" outlineLevel="0" collapsed="false">
      <c r="A725" s="0" t="s">
        <v>745</v>
      </c>
      <c r="B725" s="0" t="s">
        <v>26</v>
      </c>
      <c r="C725" s="0" t="n">
        <f aca="false">IF(B725="R",1,0)</f>
        <v>0</v>
      </c>
    </row>
    <row r="726" customFormat="false" ht="12.75" hidden="false" customHeight="false" outlineLevel="0" collapsed="false">
      <c r="A726" s="0" t="s">
        <v>746</v>
      </c>
      <c r="B726" s="0" t="s">
        <v>26</v>
      </c>
      <c r="C726" s="0" t="n">
        <f aca="false">IF(B726="R",1,0)</f>
        <v>0</v>
      </c>
    </row>
    <row r="727" customFormat="false" ht="12.75" hidden="false" customHeight="false" outlineLevel="0" collapsed="false">
      <c r="A727" s="0" t="s">
        <v>747</v>
      </c>
      <c r="B727" s="0" t="s">
        <v>26</v>
      </c>
      <c r="C727" s="0" t="n">
        <f aca="false">IF(B727="R",1,0)</f>
        <v>0</v>
      </c>
    </row>
    <row r="728" customFormat="false" ht="12.75" hidden="false" customHeight="false" outlineLevel="0" collapsed="false">
      <c r="A728" s="0" t="s">
        <v>748</v>
      </c>
      <c r="B728" s="0" t="s">
        <v>26</v>
      </c>
      <c r="C728" s="0" t="n">
        <f aca="false">IF(B728="R",1,0)</f>
        <v>0</v>
      </c>
    </row>
    <row r="729" customFormat="false" ht="12.75" hidden="false" customHeight="false" outlineLevel="0" collapsed="false">
      <c r="A729" s="0" t="s">
        <v>749</v>
      </c>
      <c r="B729" s="0" t="s">
        <v>26</v>
      </c>
      <c r="C729" s="0" t="n">
        <f aca="false">IF(B729="R",1,0)</f>
        <v>0</v>
      </c>
    </row>
    <row r="730" customFormat="false" ht="12.75" hidden="false" customHeight="false" outlineLevel="0" collapsed="false">
      <c r="A730" s="0" t="s">
        <v>750</v>
      </c>
      <c r="B730" s="0" t="s">
        <v>26</v>
      </c>
      <c r="C730" s="0" t="n">
        <f aca="false">IF(B730="R",1,0)</f>
        <v>0</v>
      </c>
    </row>
    <row r="731" customFormat="false" ht="12.75" hidden="false" customHeight="false" outlineLevel="0" collapsed="false">
      <c r="A731" s="0" t="s">
        <v>751</v>
      </c>
      <c r="B731" s="0" t="s">
        <v>20</v>
      </c>
      <c r="C731" s="0" t="n">
        <f aca="false">IF(B731="R",1,0)</f>
        <v>1</v>
      </c>
    </row>
    <row r="732" customFormat="false" ht="12.75" hidden="false" customHeight="false" outlineLevel="0" collapsed="false">
      <c r="A732" s="0" t="s">
        <v>752</v>
      </c>
      <c r="B732" s="0" t="s">
        <v>26</v>
      </c>
      <c r="C732" s="0" t="n">
        <f aca="false">IF(B732="R",1,0)</f>
        <v>0</v>
      </c>
    </row>
    <row r="733" customFormat="false" ht="12.75" hidden="false" customHeight="false" outlineLevel="0" collapsed="false">
      <c r="A733" s="0" t="s">
        <v>753</v>
      </c>
      <c r="B733" s="0" t="s">
        <v>26</v>
      </c>
      <c r="C733" s="0" t="n">
        <f aca="false">IF(B733="R",1,0)</f>
        <v>0</v>
      </c>
    </row>
    <row r="734" customFormat="false" ht="12.75" hidden="false" customHeight="false" outlineLevel="0" collapsed="false">
      <c r="A734" s="0" t="s">
        <v>754</v>
      </c>
      <c r="B734" s="0" t="s">
        <v>26</v>
      </c>
      <c r="C734" s="0" t="n">
        <f aca="false">IF(B734="R",1,0)</f>
        <v>0</v>
      </c>
    </row>
    <row r="735" customFormat="false" ht="12.75" hidden="false" customHeight="false" outlineLevel="0" collapsed="false">
      <c r="A735" s="0" t="s">
        <v>755</v>
      </c>
      <c r="B735" s="0" t="s">
        <v>26</v>
      </c>
      <c r="C735" s="0" t="n">
        <f aca="false">IF(B735="R",1,0)</f>
        <v>0</v>
      </c>
    </row>
    <row r="736" customFormat="false" ht="12.75" hidden="false" customHeight="false" outlineLevel="0" collapsed="false">
      <c r="A736" s="0" t="s">
        <v>756</v>
      </c>
      <c r="B736" s="0" t="s">
        <v>26</v>
      </c>
      <c r="C736" s="0" t="n">
        <f aca="false">IF(B736="R",1,0)</f>
        <v>0</v>
      </c>
    </row>
    <row r="737" customFormat="false" ht="12.75" hidden="false" customHeight="false" outlineLevel="0" collapsed="false">
      <c r="A737" s="0" t="s">
        <v>757</v>
      </c>
      <c r="B737" s="0" t="s">
        <v>26</v>
      </c>
      <c r="C737" s="0" t="n">
        <f aca="false">IF(B737="R",1,0)</f>
        <v>0</v>
      </c>
    </row>
    <row r="738" customFormat="false" ht="12.75" hidden="false" customHeight="false" outlineLevel="0" collapsed="false">
      <c r="A738" s="0" t="s">
        <v>758</v>
      </c>
      <c r="B738" s="0" t="s">
        <v>26</v>
      </c>
      <c r="C738" s="0" t="n">
        <f aca="false">IF(B738="R",1,0)</f>
        <v>0</v>
      </c>
    </row>
    <row r="739" customFormat="false" ht="12.75" hidden="false" customHeight="false" outlineLevel="0" collapsed="false">
      <c r="A739" s="0" t="s">
        <v>759</v>
      </c>
      <c r="B739" s="0" t="s">
        <v>26</v>
      </c>
      <c r="C739" s="0" t="n">
        <f aca="false">IF(B739="R",1,0)</f>
        <v>0</v>
      </c>
    </row>
    <row r="740" customFormat="false" ht="12.75" hidden="false" customHeight="false" outlineLevel="0" collapsed="false">
      <c r="A740" s="0" t="s">
        <v>760</v>
      </c>
      <c r="B740" s="0" t="s">
        <v>26</v>
      </c>
      <c r="C740" s="0" t="n">
        <f aca="false">IF(B740="R",1,0)</f>
        <v>0</v>
      </c>
    </row>
    <row r="741" customFormat="false" ht="12.75" hidden="false" customHeight="false" outlineLevel="0" collapsed="false">
      <c r="A741" s="0" t="s">
        <v>761</v>
      </c>
      <c r="B741" s="0" t="s">
        <v>26</v>
      </c>
      <c r="C741" s="0" t="n">
        <f aca="false">IF(B741="R",1,0)</f>
        <v>0</v>
      </c>
    </row>
    <row r="742" customFormat="false" ht="12.75" hidden="false" customHeight="false" outlineLevel="0" collapsed="false">
      <c r="A742" s="0" t="s">
        <v>762</v>
      </c>
      <c r="B742" s="0" t="s">
        <v>26</v>
      </c>
      <c r="C742" s="0" t="n">
        <f aca="false">IF(B742="R",1,0)</f>
        <v>0</v>
      </c>
    </row>
    <row r="743" customFormat="false" ht="12.75" hidden="false" customHeight="false" outlineLevel="0" collapsed="false">
      <c r="A743" s="0" t="s">
        <v>763</v>
      </c>
      <c r="B743" s="0" t="s">
        <v>26</v>
      </c>
      <c r="C743" s="0" t="n">
        <f aca="false">IF(B743="R",1,0)</f>
        <v>0</v>
      </c>
    </row>
    <row r="744" customFormat="false" ht="12.75" hidden="false" customHeight="false" outlineLevel="0" collapsed="false">
      <c r="A744" s="0" t="s">
        <v>764</v>
      </c>
      <c r="B744" s="0" t="s">
        <v>26</v>
      </c>
      <c r="C744" s="0" t="n">
        <f aca="false">IF(B744="R",1,0)</f>
        <v>0</v>
      </c>
    </row>
    <row r="745" customFormat="false" ht="12.75" hidden="false" customHeight="false" outlineLevel="0" collapsed="false">
      <c r="A745" s="0" t="s">
        <v>765</v>
      </c>
      <c r="B745" s="0" t="s">
        <v>26</v>
      </c>
      <c r="C745" s="0" t="n">
        <f aca="false">IF(B745="R",1,0)</f>
        <v>0</v>
      </c>
    </row>
    <row r="746" customFormat="false" ht="12.75" hidden="false" customHeight="false" outlineLevel="0" collapsed="false">
      <c r="A746" s="0" t="s">
        <v>766</v>
      </c>
      <c r="B746" s="0" t="s">
        <v>26</v>
      </c>
      <c r="C746" s="0" t="n">
        <f aca="false">IF(B746="R",1,0)</f>
        <v>0</v>
      </c>
    </row>
    <row r="747" customFormat="false" ht="12.75" hidden="false" customHeight="false" outlineLevel="0" collapsed="false">
      <c r="A747" s="0" t="s">
        <v>767</v>
      </c>
      <c r="B747" s="0" t="s">
        <v>20</v>
      </c>
      <c r="C747" s="0" t="n">
        <f aca="false">IF(B747="R",1,0)</f>
        <v>1</v>
      </c>
    </row>
    <row r="748" customFormat="false" ht="12.75" hidden="false" customHeight="false" outlineLevel="0" collapsed="false">
      <c r="A748" s="0" t="s">
        <v>768</v>
      </c>
      <c r="B748" s="0" t="s">
        <v>20</v>
      </c>
      <c r="C748" s="0" t="n">
        <f aca="false">IF(B748="R",1,0)</f>
        <v>1</v>
      </c>
    </row>
    <row r="749" customFormat="false" ht="12.75" hidden="false" customHeight="false" outlineLevel="0" collapsed="false">
      <c r="A749" s="0" t="s">
        <v>769</v>
      </c>
      <c r="B749" s="0" t="s">
        <v>26</v>
      </c>
      <c r="C749" s="0" t="n">
        <f aca="false">IF(B749="R",1,0)</f>
        <v>0</v>
      </c>
    </row>
    <row r="750" customFormat="false" ht="12.75" hidden="false" customHeight="false" outlineLevel="0" collapsed="false">
      <c r="A750" s="0" t="s">
        <v>770</v>
      </c>
      <c r="B750" s="0" t="s">
        <v>26</v>
      </c>
      <c r="C750" s="0" t="n">
        <f aca="false">IF(B750="R",1,0)</f>
        <v>0</v>
      </c>
    </row>
    <row r="751" customFormat="false" ht="12.75" hidden="false" customHeight="false" outlineLevel="0" collapsed="false">
      <c r="A751" s="0" t="s">
        <v>771</v>
      </c>
      <c r="B751" s="0" t="s">
        <v>20</v>
      </c>
      <c r="C751" s="0" t="n">
        <f aca="false">IF(B751="R",1,0)</f>
        <v>1</v>
      </c>
    </row>
    <row r="752" customFormat="false" ht="12.75" hidden="false" customHeight="false" outlineLevel="0" collapsed="false">
      <c r="A752" s="0" t="s">
        <v>772</v>
      </c>
      <c r="B752" s="0" t="s">
        <v>20</v>
      </c>
      <c r="C752" s="0" t="n">
        <f aca="false">IF(B752="R",1,0)</f>
        <v>1</v>
      </c>
    </row>
    <row r="753" customFormat="false" ht="12.75" hidden="false" customHeight="false" outlineLevel="0" collapsed="false">
      <c r="A753" s="0" t="s">
        <v>773</v>
      </c>
      <c r="B753" s="0" t="s">
        <v>20</v>
      </c>
      <c r="C753" s="0" t="n">
        <f aca="false">IF(B753="R",1,0)</f>
        <v>1</v>
      </c>
    </row>
    <row r="754" customFormat="false" ht="12.75" hidden="false" customHeight="false" outlineLevel="0" collapsed="false">
      <c r="A754" s="0" t="s">
        <v>774</v>
      </c>
      <c r="B754" s="0" t="s">
        <v>20</v>
      </c>
      <c r="C754" s="0" t="n">
        <f aca="false">IF(B754="R",1,0)</f>
        <v>1</v>
      </c>
    </row>
    <row r="755" customFormat="false" ht="12.75" hidden="false" customHeight="false" outlineLevel="0" collapsed="false">
      <c r="A755" s="0" t="s">
        <v>775</v>
      </c>
      <c r="B755" s="0" t="s">
        <v>20</v>
      </c>
      <c r="C755" s="0" t="n">
        <f aca="false">IF(B755="R",1,0)</f>
        <v>1</v>
      </c>
    </row>
    <row r="756" customFormat="false" ht="12.75" hidden="false" customHeight="false" outlineLevel="0" collapsed="false">
      <c r="A756" s="0" t="s">
        <v>776</v>
      </c>
      <c r="B756" s="0" t="s">
        <v>26</v>
      </c>
      <c r="C756" s="0" t="n">
        <f aca="false">IF(B756="R",1,0)</f>
        <v>0</v>
      </c>
    </row>
    <row r="757" customFormat="false" ht="12.75" hidden="false" customHeight="false" outlineLevel="0" collapsed="false">
      <c r="A757" s="0" t="s">
        <v>777</v>
      </c>
      <c r="B757" s="0" t="s">
        <v>26</v>
      </c>
      <c r="C757" s="0" t="n">
        <f aca="false">IF(B757="R",1,0)</f>
        <v>0</v>
      </c>
    </row>
    <row r="758" customFormat="false" ht="12.75" hidden="false" customHeight="false" outlineLevel="0" collapsed="false">
      <c r="A758" s="0" t="s">
        <v>778</v>
      </c>
      <c r="B758" s="0" t="s">
        <v>20</v>
      </c>
      <c r="C758" s="0" t="n">
        <f aca="false">IF(B758="R",1,0)</f>
        <v>1</v>
      </c>
    </row>
    <row r="759" customFormat="false" ht="12.75" hidden="false" customHeight="false" outlineLevel="0" collapsed="false">
      <c r="A759" s="0" t="s">
        <v>779</v>
      </c>
      <c r="B759" s="0" t="s">
        <v>20</v>
      </c>
      <c r="C759" s="0" t="n">
        <f aca="false">IF(B759="R",1,0)</f>
        <v>1</v>
      </c>
    </row>
    <row r="760" customFormat="false" ht="12.75" hidden="false" customHeight="false" outlineLevel="0" collapsed="false">
      <c r="A760" s="0" t="s">
        <v>780</v>
      </c>
      <c r="B760" s="0" t="s">
        <v>20</v>
      </c>
      <c r="C760" s="0" t="n">
        <f aca="false">IF(B760="R",1,0)</f>
        <v>1</v>
      </c>
    </row>
    <row r="761" customFormat="false" ht="12.75" hidden="false" customHeight="false" outlineLevel="0" collapsed="false">
      <c r="A761" s="0" t="s">
        <v>781</v>
      </c>
      <c r="B761" s="0" t="s">
        <v>20</v>
      </c>
      <c r="C761" s="0" t="n">
        <f aca="false">IF(B761="R",1,0)</f>
        <v>1</v>
      </c>
    </row>
    <row r="762" customFormat="false" ht="12.75" hidden="false" customHeight="false" outlineLevel="0" collapsed="false">
      <c r="A762" s="0" t="s">
        <v>782</v>
      </c>
      <c r="B762" s="0" t="s">
        <v>20</v>
      </c>
      <c r="C762" s="0" t="n">
        <f aca="false">IF(B762="R",1,0)</f>
        <v>1</v>
      </c>
    </row>
    <row r="763" customFormat="false" ht="12.75" hidden="false" customHeight="false" outlineLevel="0" collapsed="false">
      <c r="A763" s="0" t="s">
        <v>783</v>
      </c>
      <c r="B763" s="0" t="s">
        <v>20</v>
      </c>
      <c r="C763" s="0" t="n">
        <f aca="false">IF(B763="R",1,0)</f>
        <v>1</v>
      </c>
    </row>
    <row r="764" customFormat="false" ht="12.75" hidden="false" customHeight="false" outlineLevel="0" collapsed="false">
      <c r="A764" s="0" t="s">
        <v>784</v>
      </c>
      <c r="B764" s="0" t="s">
        <v>20</v>
      </c>
      <c r="C764" s="0" t="n">
        <f aca="false">IF(B764="R",1,0)</f>
        <v>1</v>
      </c>
    </row>
    <row r="765" customFormat="false" ht="12.75" hidden="false" customHeight="false" outlineLevel="0" collapsed="false">
      <c r="A765" s="0" t="s">
        <v>785</v>
      </c>
      <c r="B765" s="0" t="s">
        <v>20</v>
      </c>
      <c r="C765" s="0" t="n">
        <f aca="false">IF(B765="R",1,0)</f>
        <v>1</v>
      </c>
    </row>
    <row r="766" customFormat="false" ht="12.75" hidden="false" customHeight="false" outlineLevel="0" collapsed="false">
      <c r="A766" s="0" t="s">
        <v>786</v>
      </c>
      <c r="B766" s="0" t="s">
        <v>26</v>
      </c>
      <c r="C766" s="0" t="n">
        <f aca="false">IF(B766="R",1,0)</f>
        <v>0</v>
      </c>
    </row>
    <row r="767" customFormat="false" ht="12.75" hidden="false" customHeight="false" outlineLevel="0" collapsed="false">
      <c r="A767" s="0" t="s">
        <v>787</v>
      </c>
      <c r="B767" s="0" t="s">
        <v>26</v>
      </c>
      <c r="C767" s="0" t="n">
        <f aca="false">IF(B767="R",1,0)</f>
        <v>0</v>
      </c>
    </row>
    <row r="768" customFormat="false" ht="12.75" hidden="false" customHeight="false" outlineLevel="0" collapsed="false">
      <c r="A768" s="0" t="s">
        <v>788</v>
      </c>
      <c r="B768" s="0" t="s">
        <v>26</v>
      </c>
      <c r="C768" s="0" t="n">
        <f aca="false">IF(B768="R",1,0)</f>
        <v>0</v>
      </c>
    </row>
    <row r="769" customFormat="false" ht="12.75" hidden="false" customHeight="false" outlineLevel="0" collapsed="false">
      <c r="A769" s="0" t="s">
        <v>789</v>
      </c>
      <c r="B769" s="0" t="s">
        <v>26</v>
      </c>
      <c r="C769" s="0" t="n">
        <f aca="false">IF(B769="R",1,0)</f>
        <v>0</v>
      </c>
    </row>
    <row r="770" customFormat="false" ht="12.75" hidden="false" customHeight="false" outlineLevel="0" collapsed="false">
      <c r="A770" s="0" t="s">
        <v>790</v>
      </c>
      <c r="B770" s="0" t="s">
        <v>20</v>
      </c>
      <c r="C770" s="0" t="n">
        <f aca="false">IF(B770="R",1,0)</f>
        <v>1</v>
      </c>
    </row>
    <row r="771" customFormat="false" ht="12.75" hidden="false" customHeight="false" outlineLevel="0" collapsed="false">
      <c r="A771" s="0" t="s">
        <v>791</v>
      </c>
      <c r="B771" s="0" t="s">
        <v>26</v>
      </c>
      <c r="C771" s="0" t="n">
        <f aca="false">IF(B771="R",1,0)</f>
        <v>0</v>
      </c>
    </row>
    <row r="772" customFormat="false" ht="12.75" hidden="false" customHeight="false" outlineLevel="0" collapsed="false">
      <c r="A772" s="0" t="s">
        <v>792</v>
      </c>
      <c r="B772" s="0" t="s">
        <v>20</v>
      </c>
      <c r="C772" s="0" t="n">
        <f aca="false">IF(B772="R",1,0)</f>
        <v>1</v>
      </c>
    </row>
    <row r="773" customFormat="false" ht="12.75" hidden="false" customHeight="false" outlineLevel="0" collapsed="false">
      <c r="A773" s="0" t="s">
        <v>793</v>
      </c>
      <c r="B773" s="0" t="s">
        <v>26</v>
      </c>
      <c r="C773" s="0" t="n">
        <f aca="false">IF(B773="R",1,0)</f>
        <v>0</v>
      </c>
    </row>
    <row r="774" customFormat="false" ht="12.75" hidden="false" customHeight="false" outlineLevel="0" collapsed="false">
      <c r="A774" s="0" t="s">
        <v>794</v>
      </c>
      <c r="B774" s="0" t="s">
        <v>26</v>
      </c>
      <c r="C774" s="0" t="n">
        <f aca="false">IF(B774="R",1,0)</f>
        <v>0</v>
      </c>
    </row>
    <row r="775" customFormat="false" ht="12.75" hidden="false" customHeight="false" outlineLevel="0" collapsed="false">
      <c r="A775" s="0" t="s">
        <v>795</v>
      </c>
      <c r="B775" s="0" t="s">
        <v>26</v>
      </c>
      <c r="C775" s="0" t="n">
        <f aca="false">IF(B775="R",1,0)</f>
        <v>0</v>
      </c>
    </row>
    <row r="776" customFormat="false" ht="12.75" hidden="false" customHeight="false" outlineLevel="0" collapsed="false">
      <c r="A776" s="0" t="s">
        <v>796</v>
      </c>
      <c r="B776" s="0" t="s">
        <v>20</v>
      </c>
      <c r="C776" s="0" t="n">
        <f aca="false">IF(B776="R",1,0)</f>
        <v>1</v>
      </c>
    </row>
    <row r="777" customFormat="false" ht="12.75" hidden="false" customHeight="false" outlineLevel="0" collapsed="false">
      <c r="A777" s="0" t="s">
        <v>797</v>
      </c>
      <c r="B777" s="0" t="s">
        <v>20</v>
      </c>
      <c r="C777" s="0" t="n">
        <f aca="false">IF(B777="R",1,0)</f>
        <v>1</v>
      </c>
    </row>
    <row r="778" customFormat="false" ht="12.75" hidden="false" customHeight="false" outlineLevel="0" collapsed="false">
      <c r="A778" s="0" t="s">
        <v>798</v>
      </c>
      <c r="B778" s="0" t="s">
        <v>20</v>
      </c>
      <c r="C778" s="0" t="n">
        <f aca="false">IF(B778="R",1,0)</f>
        <v>1</v>
      </c>
    </row>
    <row r="779" customFormat="false" ht="12.75" hidden="false" customHeight="false" outlineLevel="0" collapsed="false">
      <c r="A779" s="0" t="s">
        <v>799</v>
      </c>
      <c r="B779" s="0" t="s">
        <v>20</v>
      </c>
      <c r="C779" s="0" t="n">
        <f aca="false">IF(B779="R",1,0)</f>
        <v>1</v>
      </c>
    </row>
    <row r="780" customFormat="false" ht="12.75" hidden="false" customHeight="false" outlineLevel="0" collapsed="false">
      <c r="A780" s="0" t="s">
        <v>800</v>
      </c>
      <c r="B780" s="0" t="s">
        <v>20</v>
      </c>
      <c r="C780" s="0" t="n">
        <f aca="false">IF(B780="R",1,0)</f>
        <v>1</v>
      </c>
    </row>
    <row r="781" customFormat="false" ht="12.75" hidden="false" customHeight="false" outlineLevel="0" collapsed="false">
      <c r="A781" s="0" t="s">
        <v>801</v>
      </c>
      <c r="B781" s="0" t="s">
        <v>20</v>
      </c>
      <c r="C781" s="0" t="n">
        <f aca="false">IF(B781="R",1,0)</f>
        <v>1</v>
      </c>
    </row>
    <row r="782" customFormat="false" ht="12.75" hidden="false" customHeight="false" outlineLevel="0" collapsed="false">
      <c r="A782" s="0" t="s">
        <v>802</v>
      </c>
      <c r="B782" s="0" t="s">
        <v>20</v>
      </c>
      <c r="C782" s="0" t="n">
        <f aca="false">IF(B782="R",1,0)</f>
        <v>1</v>
      </c>
    </row>
    <row r="783" customFormat="false" ht="12.75" hidden="false" customHeight="false" outlineLevel="0" collapsed="false">
      <c r="A783" s="0" t="s">
        <v>803</v>
      </c>
      <c r="B783" s="0" t="s">
        <v>20</v>
      </c>
      <c r="C783" s="0" t="n">
        <f aca="false">IF(B783="R",1,0)</f>
        <v>1</v>
      </c>
    </row>
    <row r="784" customFormat="false" ht="12.75" hidden="false" customHeight="false" outlineLevel="0" collapsed="false">
      <c r="A784" s="0" t="s">
        <v>804</v>
      </c>
      <c r="B784" s="0" t="s">
        <v>20</v>
      </c>
      <c r="C784" s="0" t="n">
        <f aca="false">IF(B784="R",1,0)</f>
        <v>1</v>
      </c>
    </row>
    <row r="785" customFormat="false" ht="12.75" hidden="false" customHeight="false" outlineLevel="0" collapsed="false">
      <c r="A785" s="0" t="s">
        <v>805</v>
      </c>
      <c r="B785" s="0" t="s">
        <v>20</v>
      </c>
      <c r="C785" s="0" t="n">
        <f aca="false">IF(B785="R",1,0)</f>
        <v>1</v>
      </c>
    </row>
    <row r="786" customFormat="false" ht="12.75" hidden="false" customHeight="false" outlineLevel="0" collapsed="false">
      <c r="A786" s="0" t="s">
        <v>806</v>
      </c>
      <c r="B786" s="0" t="s">
        <v>20</v>
      </c>
      <c r="C786" s="0" t="n">
        <f aca="false">IF(B786="R",1,0)</f>
        <v>1</v>
      </c>
    </row>
    <row r="787" customFormat="false" ht="12.75" hidden="false" customHeight="false" outlineLevel="0" collapsed="false">
      <c r="A787" s="0" t="s">
        <v>807</v>
      </c>
      <c r="B787" s="0" t="s">
        <v>20</v>
      </c>
      <c r="C787" s="0" t="n">
        <f aca="false">IF(B787="R",1,0)</f>
        <v>1</v>
      </c>
    </row>
    <row r="788" customFormat="false" ht="12.75" hidden="false" customHeight="false" outlineLevel="0" collapsed="false">
      <c r="A788" s="0" t="s">
        <v>808</v>
      </c>
      <c r="B788" s="0" t="s">
        <v>20</v>
      </c>
      <c r="C788" s="0" t="n">
        <f aca="false">IF(B788="R",1,0)</f>
        <v>1</v>
      </c>
    </row>
    <row r="789" customFormat="false" ht="12.75" hidden="false" customHeight="false" outlineLevel="0" collapsed="false">
      <c r="A789" s="0" t="s">
        <v>809</v>
      </c>
      <c r="B789" s="0" t="s">
        <v>20</v>
      </c>
      <c r="C789" s="0" t="n">
        <f aca="false">IF(B789="R",1,0)</f>
        <v>1</v>
      </c>
    </row>
    <row r="790" customFormat="false" ht="12.75" hidden="false" customHeight="false" outlineLevel="0" collapsed="false">
      <c r="A790" s="0" t="s">
        <v>810</v>
      </c>
      <c r="B790" s="0" t="s">
        <v>20</v>
      </c>
      <c r="C790" s="0" t="n">
        <f aca="false">IF(B790="R",1,0)</f>
        <v>1</v>
      </c>
    </row>
    <row r="791" customFormat="false" ht="12.75" hidden="false" customHeight="false" outlineLevel="0" collapsed="false">
      <c r="A791" s="0" t="s">
        <v>811</v>
      </c>
      <c r="B791" s="0" t="s">
        <v>20</v>
      </c>
      <c r="C791" s="0" t="n">
        <f aca="false">IF(B791="R",1,0)</f>
        <v>1</v>
      </c>
    </row>
    <row r="792" customFormat="false" ht="12.75" hidden="false" customHeight="false" outlineLevel="0" collapsed="false">
      <c r="A792" s="0" t="s">
        <v>812</v>
      </c>
      <c r="B792" s="0" t="s">
        <v>20</v>
      </c>
      <c r="C792" s="0" t="n">
        <f aca="false">IF(B792="R",1,0)</f>
        <v>1</v>
      </c>
    </row>
    <row r="793" customFormat="false" ht="12.75" hidden="false" customHeight="false" outlineLevel="0" collapsed="false">
      <c r="A793" s="0" t="s">
        <v>813</v>
      </c>
      <c r="B793" s="0" t="s">
        <v>26</v>
      </c>
      <c r="C793" s="0" t="n">
        <f aca="false">IF(B793="R",1,0)</f>
        <v>0</v>
      </c>
    </row>
    <row r="794" customFormat="false" ht="12.75" hidden="false" customHeight="false" outlineLevel="0" collapsed="false">
      <c r="A794" s="0" t="s">
        <v>814</v>
      </c>
      <c r="B794" s="0" t="s">
        <v>20</v>
      </c>
      <c r="C794" s="0" t="n">
        <f aca="false">IF(B794="R",1,0)</f>
        <v>1</v>
      </c>
    </row>
    <row r="795" customFormat="false" ht="12.75" hidden="false" customHeight="false" outlineLevel="0" collapsed="false">
      <c r="A795" s="0" t="s">
        <v>815</v>
      </c>
      <c r="B795" s="0" t="s">
        <v>20</v>
      </c>
      <c r="C795" s="0" t="n">
        <f aca="false">IF(B795="R",1,0)</f>
        <v>1</v>
      </c>
    </row>
    <row r="796" customFormat="false" ht="12.75" hidden="false" customHeight="false" outlineLevel="0" collapsed="false">
      <c r="A796" s="0" t="s">
        <v>816</v>
      </c>
      <c r="B796" s="0" t="s">
        <v>20</v>
      </c>
      <c r="C796" s="0" t="n">
        <f aca="false">IF(B796="R",1,0)</f>
        <v>1</v>
      </c>
    </row>
    <row r="797" customFormat="false" ht="12.75" hidden="false" customHeight="false" outlineLevel="0" collapsed="false">
      <c r="A797" s="0" t="s">
        <v>817</v>
      </c>
      <c r="B797" s="0" t="s">
        <v>20</v>
      </c>
      <c r="C797" s="0" t="n">
        <f aca="false">IF(B797="R",1,0)</f>
        <v>1</v>
      </c>
    </row>
    <row r="798" customFormat="false" ht="12.75" hidden="false" customHeight="false" outlineLevel="0" collapsed="false">
      <c r="A798" s="0" t="s">
        <v>818</v>
      </c>
      <c r="B798" s="0" t="s">
        <v>20</v>
      </c>
      <c r="C798" s="0" t="n">
        <f aca="false">IF(B798="R",1,0)</f>
        <v>1</v>
      </c>
    </row>
    <row r="799" customFormat="false" ht="12.75" hidden="false" customHeight="false" outlineLevel="0" collapsed="false">
      <c r="A799" s="0" t="s">
        <v>819</v>
      </c>
      <c r="B799" s="0" t="s">
        <v>20</v>
      </c>
      <c r="C799" s="0" t="n">
        <f aca="false">IF(B799="R",1,0)</f>
        <v>1</v>
      </c>
    </row>
    <row r="800" customFormat="false" ht="12.75" hidden="false" customHeight="false" outlineLevel="0" collapsed="false">
      <c r="A800" s="0" t="s">
        <v>820</v>
      </c>
      <c r="B800" s="0" t="s">
        <v>26</v>
      </c>
      <c r="C800" s="0" t="n">
        <f aca="false">IF(B800="R",1,0)</f>
        <v>0</v>
      </c>
    </row>
    <row r="801" customFormat="false" ht="12.75" hidden="false" customHeight="false" outlineLevel="0" collapsed="false">
      <c r="A801" s="0" t="s">
        <v>821</v>
      </c>
      <c r="B801" s="0" t="s">
        <v>26</v>
      </c>
      <c r="C801" s="0" t="n">
        <f aca="false">IF(B801="R",1,0)</f>
        <v>0</v>
      </c>
    </row>
    <row r="802" customFormat="false" ht="12.75" hidden="false" customHeight="false" outlineLevel="0" collapsed="false">
      <c r="A802" s="0" t="s">
        <v>822</v>
      </c>
      <c r="B802" s="0" t="s">
        <v>26</v>
      </c>
      <c r="C802" s="0" t="n">
        <f aca="false">IF(B802="R",1,0)</f>
        <v>0</v>
      </c>
    </row>
    <row r="803" customFormat="false" ht="12.75" hidden="false" customHeight="false" outlineLevel="0" collapsed="false">
      <c r="A803" s="0" t="s">
        <v>823</v>
      </c>
      <c r="B803" s="0" t="s">
        <v>26</v>
      </c>
      <c r="C803" s="0" t="n">
        <f aca="false">IF(B803="R",1,0)</f>
        <v>0</v>
      </c>
    </row>
    <row r="804" customFormat="false" ht="12.75" hidden="false" customHeight="false" outlineLevel="0" collapsed="false">
      <c r="A804" s="0" t="s">
        <v>824</v>
      </c>
      <c r="B804" s="0" t="s">
        <v>26</v>
      </c>
      <c r="C804" s="0" t="n">
        <f aca="false">IF(B804="R",1,0)</f>
        <v>0</v>
      </c>
    </row>
    <row r="805" customFormat="false" ht="12.75" hidden="false" customHeight="false" outlineLevel="0" collapsed="false">
      <c r="A805" s="0" t="s">
        <v>825</v>
      </c>
      <c r="B805" s="0" t="s">
        <v>26</v>
      </c>
      <c r="C805" s="0" t="n">
        <f aca="false">IF(B805="R",1,0)</f>
        <v>0</v>
      </c>
    </row>
    <row r="806" customFormat="false" ht="12.75" hidden="false" customHeight="false" outlineLevel="0" collapsed="false">
      <c r="A806" s="0" t="s">
        <v>826</v>
      </c>
      <c r="B806" s="0" t="s">
        <v>26</v>
      </c>
      <c r="C806" s="0" t="n">
        <f aca="false">IF(B806="R",1,0)</f>
        <v>0</v>
      </c>
    </row>
    <row r="807" customFormat="false" ht="12.75" hidden="false" customHeight="false" outlineLevel="0" collapsed="false">
      <c r="A807" s="0" t="s">
        <v>827</v>
      </c>
      <c r="B807" s="0" t="s">
        <v>26</v>
      </c>
      <c r="C807" s="0" t="n">
        <f aca="false">IF(B807="R",1,0)</f>
        <v>0</v>
      </c>
    </row>
    <row r="808" customFormat="false" ht="12.75" hidden="false" customHeight="false" outlineLevel="0" collapsed="false">
      <c r="A808" s="0" t="s">
        <v>828</v>
      </c>
      <c r="B808" s="0" t="s">
        <v>26</v>
      </c>
      <c r="C808" s="0" t="n">
        <f aca="false">IF(B808="R",1,0)</f>
        <v>0</v>
      </c>
    </row>
    <row r="809" customFormat="false" ht="12.75" hidden="false" customHeight="false" outlineLevel="0" collapsed="false">
      <c r="A809" s="0" t="s">
        <v>829</v>
      </c>
      <c r="B809" s="0" t="s">
        <v>26</v>
      </c>
      <c r="C809" s="0" t="n">
        <f aca="false">IF(B809="R",1,0)</f>
        <v>0</v>
      </c>
    </row>
    <row r="810" customFormat="false" ht="12.75" hidden="false" customHeight="false" outlineLevel="0" collapsed="false">
      <c r="A810" s="0" t="s">
        <v>830</v>
      </c>
      <c r="B810" s="0" t="s">
        <v>26</v>
      </c>
      <c r="C810" s="0" t="n">
        <f aca="false">IF(B810="R",1,0)</f>
        <v>0</v>
      </c>
    </row>
    <row r="811" customFormat="false" ht="12.75" hidden="false" customHeight="false" outlineLevel="0" collapsed="false">
      <c r="A811" s="0" t="s">
        <v>831</v>
      </c>
      <c r="B811" s="0" t="s">
        <v>26</v>
      </c>
      <c r="C811" s="0" t="n">
        <f aca="false">IF(B811="R",1,0)</f>
        <v>0</v>
      </c>
    </row>
    <row r="812" customFormat="false" ht="12.75" hidden="false" customHeight="false" outlineLevel="0" collapsed="false">
      <c r="A812" s="0" t="s">
        <v>832</v>
      </c>
      <c r="B812" s="0" t="s">
        <v>26</v>
      </c>
      <c r="C812" s="0" t="n">
        <f aca="false">IF(B812="R",1,0)</f>
        <v>0</v>
      </c>
    </row>
    <row r="813" customFormat="false" ht="12.75" hidden="false" customHeight="false" outlineLevel="0" collapsed="false">
      <c r="A813" s="0" t="s">
        <v>833</v>
      </c>
      <c r="B813" s="0" t="s">
        <v>26</v>
      </c>
      <c r="C813" s="0" t="n">
        <f aca="false">IF(B813="R",1,0)</f>
        <v>0</v>
      </c>
    </row>
    <row r="814" customFormat="false" ht="12.75" hidden="false" customHeight="false" outlineLevel="0" collapsed="false">
      <c r="A814" s="0" t="s">
        <v>834</v>
      </c>
      <c r="B814" s="0" t="s">
        <v>20</v>
      </c>
      <c r="C814" s="0" t="n">
        <f aca="false">IF(B814="R",1,0)</f>
        <v>1</v>
      </c>
    </row>
    <row r="815" customFormat="false" ht="12.75" hidden="false" customHeight="false" outlineLevel="0" collapsed="false">
      <c r="A815" s="0" t="s">
        <v>835</v>
      </c>
      <c r="B815" s="0" t="s">
        <v>20</v>
      </c>
      <c r="C815" s="0" t="n">
        <f aca="false">IF(B815="R",1,0)</f>
        <v>1</v>
      </c>
    </row>
    <row r="816" customFormat="false" ht="12.75" hidden="false" customHeight="false" outlineLevel="0" collapsed="false">
      <c r="A816" s="0" t="s">
        <v>836</v>
      </c>
      <c r="B816" s="0" t="s">
        <v>20</v>
      </c>
      <c r="C816" s="0" t="n">
        <f aca="false">IF(B816="R",1,0)</f>
        <v>1</v>
      </c>
    </row>
    <row r="817" customFormat="false" ht="12.75" hidden="false" customHeight="false" outlineLevel="0" collapsed="false">
      <c r="A817" s="0" t="s">
        <v>837</v>
      </c>
      <c r="B817" s="0" t="s">
        <v>20</v>
      </c>
      <c r="C817" s="0" t="n">
        <f aca="false">IF(B817="R",1,0)</f>
        <v>1</v>
      </c>
    </row>
    <row r="818" customFormat="false" ht="12.75" hidden="false" customHeight="false" outlineLevel="0" collapsed="false">
      <c r="A818" s="0" t="s">
        <v>838</v>
      </c>
      <c r="B818" s="0" t="s">
        <v>20</v>
      </c>
      <c r="C818" s="0" t="n">
        <f aca="false">IF(B818="R",1,0)</f>
        <v>1</v>
      </c>
    </row>
    <row r="819" customFormat="false" ht="12.75" hidden="false" customHeight="false" outlineLevel="0" collapsed="false">
      <c r="A819" s="0" t="s">
        <v>839</v>
      </c>
      <c r="B819" s="0" t="s">
        <v>20</v>
      </c>
      <c r="C819" s="0" t="n">
        <f aca="false">IF(B819="R",1,0)</f>
        <v>1</v>
      </c>
    </row>
    <row r="820" customFormat="false" ht="12.75" hidden="false" customHeight="false" outlineLevel="0" collapsed="false">
      <c r="A820" s="0" t="s">
        <v>840</v>
      </c>
      <c r="B820" s="0" t="s">
        <v>20</v>
      </c>
      <c r="C820" s="0" t="n">
        <f aca="false">IF(B820="R",1,0)</f>
        <v>1</v>
      </c>
    </row>
    <row r="821" customFormat="false" ht="12.75" hidden="false" customHeight="false" outlineLevel="0" collapsed="false">
      <c r="A821" s="0" t="s">
        <v>841</v>
      </c>
      <c r="B821" s="0" t="s">
        <v>26</v>
      </c>
      <c r="C821" s="0" t="n">
        <f aca="false">IF(B821="R",1,0)</f>
        <v>0</v>
      </c>
    </row>
    <row r="822" customFormat="false" ht="12.75" hidden="false" customHeight="false" outlineLevel="0" collapsed="false">
      <c r="A822" s="0" t="s">
        <v>842</v>
      </c>
      <c r="B822" s="0" t="s">
        <v>26</v>
      </c>
      <c r="C822" s="0" t="n">
        <f aca="false">IF(B822="R",1,0)</f>
        <v>0</v>
      </c>
    </row>
    <row r="823" customFormat="false" ht="12.75" hidden="false" customHeight="false" outlineLevel="0" collapsed="false">
      <c r="A823" s="0" t="s">
        <v>843</v>
      </c>
      <c r="B823" s="0" t="s">
        <v>26</v>
      </c>
      <c r="C823" s="0" t="n">
        <f aca="false">IF(B823="R",1,0)</f>
        <v>0</v>
      </c>
    </row>
    <row r="824" customFormat="false" ht="12.75" hidden="false" customHeight="false" outlineLevel="0" collapsed="false">
      <c r="A824" s="0" t="s">
        <v>844</v>
      </c>
      <c r="B824" s="0" t="s">
        <v>26</v>
      </c>
      <c r="C824" s="0" t="n">
        <f aca="false">IF(B824="R",1,0)</f>
        <v>0</v>
      </c>
    </row>
    <row r="825" customFormat="false" ht="12.75" hidden="false" customHeight="false" outlineLevel="0" collapsed="false">
      <c r="A825" s="0" t="s">
        <v>845</v>
      </c>
      <c r="B825" s="0" t="s">
        <v>26</v>
      </c>
      <c r="C825" s="0" t="n">
        <f aca="false">IF(B825="R",1,0)</f>
        <v>0</v>
      </c>
    </row>
    <row r="826" customFormat="false" ht="12.75" hidden="false" customHeight="false" outlineLevel="0" collapsed="false">
      <c r="A826" s="0" t="s">
        <v>846</v>
      </c>
      <c r="B826" s="0" t="s">
        <v>26</v>
      </c>
      <c r="C826" s="0" t="n">
        <f aca="false">IF(B826="R",1,0)</f>
        <v>0</v>
      </c>
    </row>
    <row r="827" customFormat="false" ht="12.75" hidden="false" customHeight="false" outlineLevel="0" collapsed="false">
      <c r="A827" s="0" t="s">
        <v>847</v>
      </c>
      <c r="B827" s="0" t="s">
        <v>26</v>
      </c>
      <c r="C827" s="0" t="n">
        <f aca="false">IF(B827="R",1,0)</f>
        <v>0</v>
      </c>
    </row>
    <row r="828" customFormat="false" ht="12.75" hidden="false" customHeight="false" outlineLevel="0" collapsed="false">
      <c r="A828" s="0" t="s">
        <v>848</v>
      </c>
      <c r="B828" s="0" t="s">
        <v>26</v>
      </c>
      <c r="C828" s="0" t="n">
        <f aca="false">IF(B828="R",1,0)</f>
        <v>0</v>
      </c>
    </row>
    <row r="829" customFormat="false" ht="12.75" hidden="false" customHeight="false" outlineLevel="0" collapsed="false">
      <c r="A829" s="0" t="s">
        <v>849</v>
      </c>
      <c r="B829" s="0" t="s">
        <v>26</v>
      </c>
      <c r="C829" s="0" t="n">
        <f aca="false">IF(B829="R",1,0)</f>
        <v>0</v>
      </c>
    </row>
    <row r="830" customFormat="false" ht="12.75" hidden="false" customHeight="false" outlineLevel="0" collapsed="false">
      <c r="A830" s="0" t="s">
        <v>850</v>
      </c>
      <c r="B830" s="0" t="s">
        <v>20</v>
      </c>
      <c r="C830" s="0" t="n">
        <f aca="false">IF(B830="R",1,0)</f>
        <v>1</v>
      </c>
    </row>
    <row r="831" customFormat="false" ht="12.75" hidden="false" customHeight="false" outlineLevel="0" collapsed="false">
      <c r="A831" s="0" t="s">
        <v>851</v>
      </c>
      <c r="B831" s="0" t="s">
        <v>20</v>
      </c>
      <c r="C831" s="0" t="n">
        <f aca="false">IF(B831="R",1,0)</f>
        <v>1</v>
      </c>
    </row>
    <row r="832" customFormat="false" ht="12.75" hidden="false" customHeight="false" outlineLevel="0" collapsed="false">
      <c r="A832" s="0" t="s">
        <v>852</v>
      </c>
      <c r="B832" s="0" t="s">
        <v>20</v>
      </c>
      <c r="C832" s="0" t="n">
        <f aca="false">IF(B832="R",1,0)</f>
        <v>1</v>
      </c>
    </row>
    <row r="833" customFormat="false" ht="12.75" hidden="false" customHeight="false" outlineLevel="0" collapsed="false">
      <c r="A833" s="0" t="s">
        <v>853</v>
      </c>
      <c r="B833" s="0" t="s">
        <v>20</v>
      </c>
      <c r="C833" s="0" t="n">
        <f aca="false">IF(B833="R",1,0)</f>
        <v>1</v>
      </c>
    </row>
    <row r="834" customFormat="false" ht="12.75" hidden="false" customHeight="false" outlineLevel="0" collapsed="false">
      <c r="A834" s="0" t="s">
        <v>854</v>
      </c>
      <c r="B834" s="0" t="s">
        <v>20</v>
      </c>
      <c r="C834" s="0" t="n">
        <f aca="false">IF(B834="R",1,0)</f>
        <v>1</v>
      </c>
    </row>
    <row r="835" customFormat="false" ht="12.75" hidden="false" customHeight="false" outlineLevel="0" collapsed="false">
      <c r="A835" s="0" t="s">
        <v>855</v>
      </c>
      <c r="B835" s="0" t="s">
        <v>20</v>
      </c>
      <c r="C835" s="0" t="n">
        <f aca="false">IF(B835="R",1,0)</f>
        <v>1</v>
      </c>
    </row>
    <row r="836" customFormat="false" ht="12.75" hidden="false" customHeight="false" outlineLevel="0" collapsed="false">
      <c r="A836" s="0" t="s">
        <v>856</v>
      </c>
      <c r="B836" s="0" t="s">
        <v>20</v>
      </c>
      <c r="C836" s="0" t="n">
        <f aca="false">IF(B836="R",1,0)</f>
        <v>1</v>
      </c>
    </row>
    <row r="837" customFormat="false" ht="12.75" hidden="false" customHeight="false" outlineLevel="0" collapsed="false">
      <c r="A837" s="0" t="s">
        <v>857</v>
      </c>
      <c r="B837" s="0" t="s">
        <v>20</v>
      </c>
      <c r="C837" s="0" t="n">
        <f aca="false">IF(B837="R",1,0)</f>
        <v>1</v>
      </c>
    </row>
    <row r="838" customFormat="false" ht="12.75" hidden="false" customHeight="false" outlineLevel="0" collapsed="false">
      <c r="A838" s="0" t="s">
        <v>858</v>
      </c>
      <c r="B838" s="0" t="s">
        <v>26</v>
      </c>
      <c r="C838" s="0" t="n">
        <f aca="false">IF(B838="R",1,0)</f>
        <v>0</v>
      </c>
    </row>
    <row r="839" customFormat="false" ht="12.75" hidden="false" customHeight="false" outlineLevel="0" collapsed="false">
      <c r="A839" s="0" t="s">
        <v>859</v>
      </c>
      <c r="B839" s="0" t="s">
        <v>20</v>
      </c>
      <c r="C839" s="0" t="n">
        <f aca="false">IF(B839="R",1,0)</f>
        <v>1</v>
      </c>
    </row>
    <row r="840" customFormat="false" ht="12.75" hidden="false" customHeight="false" outlineLevel="0" collapsed="false">
      <c r="A840" s="0" t="s">
        <v>860</v>
      </c>
      <c r="B840" s="0" t="s">
        <v>20</v>
      </c>
      <c r="C840" s="0" t="n">
        <f aca="false">IF(B840="R",1,0)</f>
        <v>1</v>
      </c>
    </row>
    <row r="841" customFormat="false" ht="12.75" hidden="false" customHeight="false" outlineLevel="0" collapsed="false">
      <c r="A841" s="0" t="s">
        <v>861</v>
      </c>
      <c r="B841" s="0" t="s">
        <v>26</v>
      </c>
      <c r="C841" s="0" t="n">
        <f aca="false">IF(B841="R",1,0)</f>
        <v>0</v>
      </c>
    </row>
    <row r="842" customFormat="false" ht="12.75" hidden="false" customHeight="false" outlineLevel="0" collapsed="false">
      <c r="A842" s="0" t="s">
        <v>862</v>
      </c>
      <c r="B842" s="0" t="s">
        <v>26</v>
      </c>
      <c r="C842" s="0" t="n">
        <f aca="false">IF(B842="R",1,0)</f>
        <v>0</v>
      </c>
    </row>
    <row r="843" customFormat="false" ht="12.75" hidden="false" customHeight="false" outlineLevel="0" collapsed="false">
      <c r="A843" s="0" t="s">
        <v>863</v>
      </c>
      <c r="B843" s="0" t="s">
        <v>26</v>
      </c>
      <c r="C843" s="0" t="n">
        <f aca="false">IF(B843="R",1,0)</f>
        <v>0</v>
      </c>
    </row>
    <row r="844" customFormat="false" ht="12.75" hidden="false" customHeight="false" outlineLevel="0" collapsed="false">
      <c r="A844" s="0" t="s">
        <v>864</v>
      </c>
      <c r="B844" s="0" t="s">
        <v>20</v>
      </c>
      <c r="C844" s="0" t="n">
        <f aca="false">IF(B844="R",1,0)</f>
        <v>1</v>
      </c>
    </row>
    <row r="845" customFormat="false" ht="12.75" hidden="false" customHeight="false" outlineLevel="0" collapsed="false">
      <c r="A845" s="0" t="s">
        <v>865</v>
      </c>
      <c r="B845" s="0" t="s">
        <v>20</v>
      </c>
      <c r="C845" s="0" t="n">
        <f aca="false">IF(B845="R",1,0)</f>
        <v>1</v>
      </c>
    </row>
    <row r="846" customFormat="false" ht="12.75" hidden="false" customHeight="false" outlineLevel="0" collapsed="false">
      <c r="A846" s="0" t="s">
        <v>866</v>
      </c>
      <c r="B846" s="0" t="s">
        <v>20</v>
      </c>
      <c r="C846" s="0" t="n">
        <f aca="false">IF(B846="R",1,0)</f>
        <v>1</v>
      </c>
    </row>
    <row r="847" customFormat="false" ht="12.75" hidden="false" customHeight="false" outlineLevel="0" collapsed="false">
      <c r="A847" s="0" t="s">
        <v>867</v>
      </c>
      <c r="B847" s="0" t="s">
        <v>20</v>
      </c>
      <c r="C847" s="0" t="n">
        <f aca="false">IF(B847="R",1,0)</f>
        <v>1</v>
      </c>
    </row>
    <row r="848" customFormat="false" ht="12.75" hidden="false" customHeight="false" outlineLevel="0" collapsed="false">
      <c r="A848" s="0" t="s">
        <v>868</v>
      </c>
      <c r="B848" s="0" t="s">
        <v>20</v>
      </c>
      <c r="C848" s="0" t="n">
        <f aca="false">IF(B848="R",1,0)</f>
        <v>1</v>
      </c>
    </row>
    <row r="849" customFormat="false" ht="12.75" hidden="false" customHeight="false" outlineLevel="0" collapsed="false">
      <c r="A849" s="0" t="s">
        <v>869</v>
      </c>
      <c r="B849" s="0" t="s">
        <v>20</v>
      </c>
      <c r="C849" s="0" t="n">
        <f aca="false">IF(B849="R",1,0)</f>
        <v>1</v>
      </c>
    </row>
    <row r="850" customFormat="false" ht="12.75" hidden="false" customHeight="false" outlineLevel="0" collapsed="false">
      <c r="A850" s="0" t="s">
        <v>870</v>
      </c>
      <c r="B850" s="0" t="s">
        <v>20</v>
      </c>
      <c r="C850" s="0" t="n">
        <f aca="false">IF(B850="R",1,0)</f>
        <v>1</v>
      </c>
    </row>
    <row r="851" customFormat="false" ht="12.75" hidden="false" customHeight="false" outlineLevel="0" collapsed="false">
      <c r="A851" s="0" t="s">
        <v>871</v>
      </c>
      <c r="B851" s="0" t="s">
        <v>20</v>
      </c>
      <c r="C851" s="0" t="n">
        <f aca="false">IF(B851="R",1,0)</f>
        <v>1</v>
      </c>
    </row>
    <row r="852" customFormat="false" ht="12.75" hidden="false" customHeight="false" outlineLevel="0" collapsed="false">
      <c r="A852" s="0" t="s">
        <v>872</v>
      </c>
      <c r="B852" s="0" t="s">
        <v>20</v>
      </c>
      <c r="C852" s="0" t="n">
        <f aca="false">IF(B852="R",1,0)</f>
        <v>1</v>
      </c>
    </row>
    <row r="853" customFormat="false" ht="12.75" hidden="false" customHeight="false" outlineLevel="0" collapsed="false">
      <c r="A853" s="0" t="s">
        <v>873</v>
      </c>
      <c r="B853" s="0" t="s">
        <v>20</v>
      </c>
      <c r="C853" s="0" t="n">
        <f aca="false">IF(B853="R",1,0)</f>
        <v>1</v>
      </c>
    </row>
    <row r="854" customFormat="false" ht="12.75" hidden="false" customHeight="false" outlineLevel="0" collapsed="false">
      <c r="A854" s="0" t="s">
        <v>874</v>
      </c>
      <c r="B854" s="0" t="s">
        <v>20</v>
      </c>
      <c r="C854" s="0" t="n">
        <f aca="false">IF(B854="R",1,0)</f>
        <v>1</v>
      </c>
    </row>
    <row r="855" customFormat="false" ht="12.75" hidden="false" customHeight="false" outlineLevel="0" collapsed="false">
      <c r="A855" s="0" t="s">
        <v>875</v>
      </c>
      <c r="B855" s="0" t="s">
        <v>20</v>
      </c>
      <c r="C855" s="0" t="n">
        <f aca="false">IF(B855="R",1,0)</f>
        <v>1</v>
      </c>
    </row>
    <row r="856" customFormat="false" ht="12.75" hidden="false" customHeight="false" outlineLevel="0" collapsed="false">
      <c r="A856" s="0" t="s">
        <v>876</v>
      </c>
      <c r="B856" s="0" t="s">
        <v>20</v>
      </c>
      <c r="C856" s="0" t="n">
        <f aca="false">IF(B856="R",1,0)</f>
        <v>1</v>
      </c>
    </row>
    <row r="857" customFormat="false" ht="12.75" hidden="false" customHeight="false" outlineLevel="0" collapsed="false">
      <c r="A857" s="0" t="s">
        <v>877</v>
      </c>
      <c r="B857" s="0" t="s">
        <v>20</v>
      </c>
      <c r="C857" s="0" t="n">
        <f aca="false">IF(B857="R",1,0)</f>
        <v>1</v>
      </c>
    </row>
    <row r="858" customFormat="false" ht="12.75" hidden="false" customHeight="false" outlineLevel="0" collapsed="false">
      <c r="A858" s="0" t="s">
        <v>878</v>
      </c>
      <c r="B858" s="0" t="s">
        <v>20</v>
      </c>
      <c r="C858" s="0" t="n">
        <f aca="false">IF(B858="R",1,0)</f>
        <v>1</v>
      </c>
    </row>
    <row r="859" customFormat="false" ht="12.75" hidden="false" customHeight="false" outlineLevel="0" collapsed="false">
      <c r="A859" s="0" t="s">
        <v>879</v>
      </c>
      <c r="B859" s="0" t="s">
        <v>26</v>
      </c>
      <c r="C859" s="0" t="n">
        <f aca="false">IF(B859="R",1,0)</f>
        <v>0</v>
      </c>
    </row>
    <row r="860" customFormat="false" ht="12.75" hidden="false" customHeight="false" outlineLevel="0" collapsed="false">
      <c r="A860" s="0" t="s">
        <v>880</v>
      </c>
      <c r="B860" s="0" t="s">
        <v>20</v>
      </c>
      <c r="C860" s="0" t="n">
        <f aca="false">IF(B860="R",1,0)</f>
        <v>1</v>
      </c>
    </row>
    <row r="861" customFormat="false" ht="12.75" hidden="false" customHeight="false" outlineLevel="0" collapsed="false">
      <c r="A861" s="0" t="s">
        <v>881</v>
      </c>
      <c r="B861" s="0" t="s">
        <v>20</v>
      </c>
      <c r="C861" s="0" t="n">
        <f aca="false">IF(B861="R",1,0)</f>
        <v>1</v>
      </c>
    </row>
    <row r="862" customFormat="false" ht="12.75" hidden="false" customHeight="false" outlineLevel="0" collapsed="false">
      <c r="A862" s="0" t="s">
        <v>882</v>
      </c>
      <c r="B862" s="0" t="s">
        <v>20</v>
      </c>
      <c r="C862" s="0" t="n">
        <f aca="false">IF(B862="R",1,0)</f>
        <v>1</v>
      </c>
    </row>
    <row r="863" customFormat="false" ht="12.75" hidden="false" customHeight="false" outlineLevel="0" collapsed="false">
      <c r="A863" s="0" t="s">
        <v>883</v>
      </c>
      <c r="B863" s="0" t="s">
        <v>26</v>
      </c>
      <c r="C863" s="0" t="n">
        <f aca="false">IF(B863="R",1,0)</f>
        <v>0</v>
      </c>
    </row>
    <row r="864" customFormat="false" ht="12.75" hidden="false" customHeight="false" outlineLevel="0" collapsed="false">
      <c r="A864" s="0" t="s">
        <v>884</v>
      </c>
      <c r="B864" s="0" t="s">
        <v>20</v>
      </c>
      <c r="C864" s="0" t="n">
        <f aca="false">IF(B864="R",1,0)</f>
        <v>1</v>
      </c>
    </row>
    <row r="865" customFormat="false" ht="12.75" hidden="false" customHeight="false" outlineLevel="0" collapsed="false">
      <c r="A865" s="0" t="s">
        <v>885</v>
      </c>
      <c r="B865" s="0" t="s">
        <v>26</v>
      </c>
      <c r="C865" s="0" t="n">
        <f aca="false">IF(B865="R",1,0)</f>
        <v>0</v>
      </c>
    </row>
    <row r="866" customFormat="false" ht="12.75" hidden="false" customHeight="false" outlineLevel="0" collapsed="false">
      <c r="A866" s="0" t="s">
        <v>886</v>
      </c>
      <c r="B866" s="0" t="s">
        <v>26</v>
      </c>
      <c r="C866" s="0" t="n">
        <f aca="false">IF(B866="R",1,0)</f>
        <v>0</v>
      </c>
    </row>
    <row r="867" customFormat="false" ht="12.75" hidden="false" customHeight="false" outlineLevel="0" collapsed="false">
      <c r="A867" s="0" t="s">
        <v>887</v>
      </c>
      <c r="B867" s="0" t="s">
        <v>20</v>
      </c>
      <c r="C867" s="0" t="n">
        <f aca="false">IF(B867="R",1,0)</f>
        <v>1</v>
      </c>
    </row>
    <row r="868" customFormat="false" ht="12.75" hidden="false" customHeight="false" outlineLevel="0" collapsed="false">
      <c r="A868" s="0" t="s">
        <v>888</v>
      </c>
      <c r="B868" s="0" t="s">
        <v>20</v>
      </c>
      <c r="C868" s="0" t="n">
        <f aca="false">IF(B868="R",1,0)</f>
        <v>1</v>
      </c>
    </row>
    <row r="869" customFormat="false" ht="12.75" hidden="false" customHeight="false" outlineLevel="0" collapsed="false">
      <c r="A869" s="0" t="s">
        <v>889</v>
      </c>
      <c r="B869" s="0" t="s">
        <v>20</v>
      </c>
      <c r="C869" s="0" t="n">
        <f aca="false">IF(B869="R",1,0)</f>
        <v>1</v>
      </c>
    </row>
    <row r="870" customFormat="false" ht="12.75" hidden="false" customHeight="false" outlineLevel="0" collapsed="false">
      <c r="A870" s="0" t="s">
        <v>890</v>
      </c>
      <c r="B870" s="0" t="s">
        <v>20</v>
      </c>
      <c r="C870" s="0" t="n">
        <f aca="false">IF(B870="R",1,0)</f>
        <v>1</v>
      </c>
    </row>
    <row r="871" customFormat="false" ht="12.75" hidden="false" customHeight="false" outlineLevel="0" collapsed="false">
      <c r="A871" s="0" t="s">
        <v>891</v>
      </c>
      <c r="B871" s="0" t="s">
        <v>26</v>
      </c>
      <c r="C871" s="0" t="n">
        <f aca="false">IF(B871="R",1,0)</f>
        <v>0</v>
      </c>
    </row>
    <row r="872" customFormat="false" ht="12.75" hidden="false" customHeight="false" outlineLevel="0" collapsed="false">
      <c r="A872" s="0" t="s">
        <v>892</v>
      </c>
      <c r="B872" s="0" t="s">
        <v>26</v>
      </c>
      <c r="C872" s="0" t="n">
        <f aca="false">IF(B872="R",1,0)</f>
        <v>0</v>
      </c>
    </row>
    <row r="873" customFormat="false" ht="12.75" hidden="false" customHeight="false" outlineLevel="0" collapsed="false">
      <c r="A873" s="0" t="s">
        <v>893</v>
      </c>
      <c r="B873" s="0" t="s">
        <v>26</v>
      </c>
      <c r="C873" s="0" t="n">
        <f aca="false">IF(B873="R",1,0)</f>
        <v>0</v>
      </c>
    </row>
    <row r="874" customFormat="false" ht="12.75" hidden="false" customHeight="false" outlineLevel="0" collapsed="false">
      <c r="A874" s="0" t="s">
        <v>894</v>
      </c>
      <c r="B874" s="0" t="s">
        <v>20</v>
      </c>
      <c r="C874" s="0" t="n">
        <f aca="false">IF(B874="R",1,0)</f>
        <v>1</v>
      </c>
    </row>
    <row r="875" customFormat="false" ht="12.75" hidden="false" customHeight="false" outlineLevel="0" collapsed="false">
      <c r="A875" s="0" t="s">
        <v>895</v>
      </c>
      <c r="B875" s="0" t="s">
        <v>20</v>
      </c>
      <c r="C875" s="0" t="n">
        <f aca="false">IF(B875="R",1,0)</f>
        <v>1</v>
      </c>
    </row>
    <row r="876" customFormat="false" ht="12.75" hidden="false" customHeight="false" outlineLevel="0" collapsed="false">
      <c r="A876" s="0" t="s">
        <v>896</v>
      </c>
      <c r="B876" s="0" t="s">
        <v>20</v>
      </c>
      <c r="C876" s="0" t="n">
        <f aca="false">IF(B876="R",1,0)</f>
        <v>1</v>
      </c>
    </row>
    <row r="877" customFormat="false" ht="12.75" hidden="false" customHeight="false" outlineLevel="0" collapsed="false">
      <c r="A877" s="0" t="s">
        <v>897</v>
      </c>
      <c r="B877" s="0" t="s">
        <v>26</v>
      </c>
      <c r="C877" s="0" t="n">
        <f aca="false">IF(B877="R",1,0)</f>
        <v>0</v>
      </c>
    </row>
    <row r="878" customFormat="false" ht="12.75" hidden="false" customHeight="false" outlineLevel="0" collapsed="false">
      <c r="A878" s="0" t="s">
        <v>898</v>
      </c>
      <c r="B878" s="0" t="s">
        <v>20</v>
      </c>
      <c r="C878" s="0" t="n">
        <f aca="false">IF(B878="R",1,0)</f>
        <v>1</v>
      </c>
    </row>
    <row r="879" customFormat="false" ht="12.75" hidden="false" customHeight="false" outlineLevel="0" collapsed="false">
      <c r="A879" s="0" t="s">
        <v>899</v>
      </c>
      <c r="B879" s="0" t="s">
        <v>20</v>
      </c>
      <c r="C879" s="0" t="n">
        <f aca="false">IF(B879="R",1,0)</f>
        <v>1</v>
      </c>
    </row>
    <row r="880" customFormat="false" ht="12.75" hidden="false" customHeight="false" outlineLevel="0" collapsed="false">
      <c r="A880" s="0" t="s">
        <v>900</v>
      </c>
      <c r="B880" s="0" t="s">
        <v>20</v>
      </c>
      <c r="C880" s="0" t="n">
        <f aca="false">IF(B880="R",1,0)</f>
        <v>1</v>
      </c>
    </row>
    <row r="881" customFormat="false" ht="12.75" hidden="false" customHeight="false" outlineLevel="0" collapsed="false">
      <c r="A881" s="0" t="s">
        <v>901</v>
      </c>
      <c r="B881" s="0" t="s">
        <v>20</v>
      </c>
      <c r="C881" s="0" t="n">
        <f aca="false">IF(B881="R",1,0)</f>
        <v>1</v>
      </c>
    </row>
    <row r="882" customFormat="false" ht="12.75" hidden="false" customHeight="false" outlineLevel="0" collapsed="false">
      <c r="A882" s="0" t="s">
        <v>902</v>
      </c>
      <c r="B882" s="0" t="s">
        <v>20</v>
      </c>
      <c r="C882" s="0" t="n">
        <f aca="false">IF(B882="R",1,0)</f>
        <v>1</v>
      </c>
    </row>
    <row r="883" customFormat="false" ht="12.75" hidden="false" customHeight="false" outlineLevel="0" collapsed="false">
      <c r="A883" s="0" t="s">
        <v>903</v>
      </c>
      <c r="B883" s="0" t="s">
        <v>26</v>
      </c>
      <c r="C883" s="0" t="n">
        <f aca="false">IF(B883="R",1,0)</f>
        <v>0</v>
      </c>
    </row>
    <row r="884" customFormat="false" ht="12.75" hidden="false" customHeight="false" outlineLevel="0" collapsed="false">
      <c r="A884" s="0" t="s">
        <v>904</v>
      </c>
      <c r="B884" s="0" t="s">
        <v>20</v>
      </c>
      <c r="C884" s="0" t="n">
        <f aca="false">IF(B884="R",1,0)</f>
        <v>1</v>
      </c>
    </row>
    <row r="885" customFormat="false" ht="12.75" hidden="false" customHeight="false" outlineLevel="0" collapsed="false">
      <c r="A885" s="0" t="s">
        <v>905</v>
      </c>
      <c r="B885" s="0" t="s">
        <v>20</v>
      </c>
      <c r="C885" s="0" t="n">
        <f aca="false">IF(B885="R",1,0)</f>
        <v>1</v>
      </c>
    </row>
    <row r="886" customFormat="false" ht="12.75" hidden="false" customHeight="false" outlineLevel="0" collapsed="false">
      <c r="A886" s="0" t="s">
        <v>906</v>
      </c>
      <c r="B886" s="0" t="s">
        <v>20</v>
      </c>
      <c r="C886" s="0" t="n">
        <f aca="false">IF(B886="R",1,0)</f>
        <v>1</v>
      </c>
    </row>
    <row r="887" customFormat="false" ht="12.75" hidden="false" customHeight="false" outlineLevel="0" collapsed="false">
      <c r="A887" s="0" t="s">
        <v>907</v>
      </c>
      <c r="B887" s="0" t="s">
        <v>20</v>
      </c>
      <c r="C887" s="0" t="n">
        <f aca="false">IF(B887="R",1,0)</f>
        <v>1</v>
      </c>
    </row>
    <row r="888" customFormat="false" ht="12.75" hidden="false" customHeight="false" outlineLevel="0" collapsed="false">
      <c r="A888" s="0" t="s">
        <v>908</v>
      </c>
      <c r="B888" s="0" t="s">
        <v>20</v>
      </c>
      <c r="C888" s="0" t="n">
        <f aca="false">IF(B888="R",1,0)</f>
        <v>1</v>
      </c>
    </row>
    <row r="889" customFormat="false" ht="12.75" hidden="false" customHeight="false" outlineLevel="0" collapsed="false">
      <c r="A889" s="0" t="s">
        <v>909</v>
      </c>
      <c r="B889" s="0" t="s">
        <v>20</v>
      </c>
      <c r="C889" s="0" t="n">
        <f aca="false">IF(B889="R",1,0)</f>
        <v>1</v>
      </c>
    </row>
    <row r="890" customFormat="false" ht="12.75" hidden="false" customHeight="false" outlineLevel="0" collapsed="false">
      <c r="A890" s="0" t="s">
        <v>910</v>
      </c>
      <c r="B890" s="0" t="s">
        <v>26</v>
      </c>
      <c r="C890" s="0" t="n">
        <f aca="false">IF(B890="R",1,0)</f>
        <v>0</v>
      </c>
    </row>
    <row r="891" customFormat="false" ht="12.75" hidden="false" customHeight="false" outlineLevel="0" collapsed="false">
      <c r="A891" s="0" t="s">
        <v>911</v>
      </c>
      <c r="B891" s="0" t="s">
        <v>26</v>
      </c>
      <c r="C891" s="0" t="n">
        <f aca="false">IF(B891="R",1,0)</f>
        <v>0</v>
      </c>
    </row>
    <row r="892" customFormat="false" ht="12.75" hidden="false" customHeight="false" outlineLevel="0" collapsed="false">
      <c r="A892" s="0" t="s">
        <v>912</v>
      </c>
      <c r="B892" s="0" t="s">
        <v>26</v>
      </c>
      <c r="C892" s="0" t="n">
        <f aca="false">IF(B892="R",1,0)</f>
        <v>0</v>
      </c>
    </row>
    <row r="893" customFormat="false" ht="12.75" hidden="false" customHeight="false" outlineLevel="0" collapsed="false">
      <c r="A893" s="0" t="s">
        <v>913</v>
      </c>
      <c r="B893" s="0" t="s">
        <v>26</v>
      </c>
      <c r="C893" s="0" t="n">
        <f aca="false">IF(B893="R",1,0)</f>
        <v>0</v>
      </c>
    </row>
    <row r="894" customFormat="false" ht="12.75" hidden="false" customHeight="false" outlineLevel="0" collapsed="false">
      <c r="A894" s="0" t="s">
        <v>914</v>
      </c>
      <c r="B894" s="0" t="s">
        <v>26</v>
      </c>
      <c r="C894" s="0" t="n">
        <f aca="false">IF(B894="R",1,0)</f>
        <v>0</v>
      </c>
    </row>
    <row r="895" customFormat="false" ht="12.75" hidden="false" customHeight="false" outlineLevel="0" collapsed="false">
      <c r="A895" s="0" t="s">
        <v>915</v>
      </c>
      <c r="B895" s="0" t="s">
        <v>26</v>
      </c>
      <c r="C895" s="0" t="n">
        <f aca="false">IF(B895="R",1,0)</f>
        <v>0</v>
      </c>
    </row>
    <row r="896" customFormat="false" ht="12.75" hidden="false" customHeight="false" outlineLevel="0" collapsed="false">
      <c r="A896" s="0" t="s">
        <v>916</v>
      </c>
      <c r="B896" s="0" t="s">
        <v>26</v>
      </c>
      <c r="C896" s="0" t="n">
        <f aca="false">IF(B896="R",1,0)</f>
        <v>0</v>
      </c>
    </row>
    <row r="897" customFormat="false" ht="12.75" hidden="false" customHeight="false" outlineLevel="0" collapsed="false">
      <c r="A897" s="0" t="s">
        <v>917</v>
      </c>
      <c r="B897" s="0" t="s">
        <v>26</v>
      </c>
      <c r="C897" s="0" t="n">
        <f aca="false">IF(B897="R",1,0)</f>
        <v>0</v>
      </c>
    </row>
    <row r="898" customFormat="false" ht="12.75" hidden="false" customHeight="false" outlineLevel="0" collapsed="false">
      <c r="A898" s="0" t="s">
        <v>918</v>
      </c>
      <c r="B898" s="0" t="s">
        <v>20</v>
      </c>
      <c r="C898" s="0" t="n">
        <f aca="false">IF(B898="R",1,0)</f>
        <v>1</v>
      </c>
    </row>
    <row r="899" customFormat="false" ht="12.75" hidden="false" customHeight="false" outlineLevel="0" collapsed="false">
      <c r="A899" s="0" t="s">
        <v>919</v>
      </c>
      <c r="B899" s="0" t="s">
        <v>20</v>
      </c>
      <c r="C899" s="0" t="n">
        <f aca="false">IF(B899="R",1,0)</f>
        <v>1</v>
      </c>
    </row>
    <row r="900" customFormat="false" ht="12.75" hidden="false" customHeight="false" outlineLevel="0" collapsed="false">
      <c r="A900" s="0" t="s">
        <v>920</v>
      </c>
      <c r="B900" s="0" t="s">
        <v>20</v>
      </c>
      <c r="C900" s="0" t="n">
        <f aca="false">IF(B900="R",1,0)</f>
        <v>1</v>
      </c>
    </row>
    <row r="901" customFormat="false" ht="12.75" hidden="false" customHeight="false" outlineLevel="0" collapsed="false">
      <c r="A901" s="0" t="s">
        <v>921</v>
      </c>
      <c r="B901" s="0" t="s">
        <v>26</v>
      </c>
      <c r="C901" s="0" t="n">
        <f aca="false">IF(B901="R",1,0)</f>
        <v>0</v>
      </c>
    </row>
    <row r="902" customFormat="false" ht="12.75" hidden="false" customHeight="false" outlineLevel="0" collapsed="false">
      <c r="A902" s="0" t="s">
        <v>922</v>
      </c>
      <c r="B902" s="0" t="s">
        <v>20</v>
      </c>
      <c r="C902" s="0" t="n">
        <f aca="false">IF(B902="R",1,0)</f>
        <v>1</v>
      </c>
    </row>
    <row r="903" customFormat="false" ht="12.75" hidden="false" customHeight="false" outlineLevel="0" collapsed="false">
      <c r="A903" s="0" t="s">
        <v>923</v>
      </c>
      <c r="B903" s="0" t="s">
        <v>20</v>
      </c>
      <c r="C903" s="0" t="n">
        <f aca="false">IF(B903="R",1,0)</f>
        <v>1</v>
      </c>
    </row>
    <row r="904" customFormat="false" ht="12.75" hidden="false" customHeight="false" outlineLevel="0" collapsed="false">
      <c r="A904" s="0" t="s">
        <v>924</v>
      </c>
      <c r="B904" s="0" t="s">
        <v>20</v>
      </c>
      <c r="C904" s="0" t="n">
        <f aca="false">IF(B904="R",1,0)</f>
        <v>1</v>
      </c>
    </row>
    <row r="905" customFormat="false" ht="12.75" hidden="false" customHeight="false" outlineLevel="0" collapsed="false">
      <c r="A905" s="0" t="s">
        <v>925</v>
      </c>
      <c r="B905" s="0" t="s">
        <v>26</v>
      </c>
      <c r="C905" s="0" t="n">
        <f aca="false">IF(B905="R",1,0)</f>
        <v>0</v>
      </c>
    </row>
    <row r="906" customFormat="false" ht="12.75" hidden="false" customHeight="false" outlineLevel="0" collapsed="false">
      <c r="A906" s="0" t="s">
        <v>926</v>
      </c>
      <c r="B906" s="0" t="s">
        <v>26</v>
      </c>
      <c r="C906" s="0" t="n">
        <f aca="false">IF(B906="R",1,0)</f>
        <v>0</v>
      </c>
    </row>
    <row r="907" customFormat="false" ht="12.75" hidden="false" customHeight="false" outlineLevel="0" collapsed="false">
      <c r="A907" s="0" t="s">
        <v>927</v>
      </c>
      <c r="B907" s="0" t="s">
        <v>26</v>
      </c>
      <c r="C907" s="0" t="n">
        <f aca="false">IF(B907="R",1,0)</f>
        <v>0</v>
      </c>
    </row>
    <row r="908" customFormat="false" ht="12.75" hidden="false" customHeight="false" outlineLevel="0" collapsed="false">
      <c r="A908" s="0" t="s">
        <v>928</v>
      </c>
      <c r="B908" s="0" t="s">
        <v>20</v>
      </c>
      <c r="C908" s="0" t="n">
        <f aca="false">IF(B908="R",1,0)</f>
        <v>1</v>
      </c>
    </row>
    <row r="909" customFormat="false" ht="12.75" hidden="false" customHeight="false" outlineLevel="0" collapsed="false">
      <c r="A909" s="0" t="s">
        <v>929</v>
      </c>
      <c r="B909" s="0" t="s">
        <v>26</v>
      </c>
      <c r="C909" s="0" t="n">
        <f aca="false">IF(B909="R",1,0)</f>
        <v>0</v>
      </c>
    </row>
    <row r="910" customFormat="false" ht="12.75" hidden="false" customHeight="false" outlineLevel="0" collapsed="false">
      <c r="A910" s="0" t="s">
        <v>930</v>
      </c>
      <c r="B910" s="0" t="s">
        <v>26</v>
      </c>
      <c r="C910" s="0" t="n">
        <f aca="false">IF(B910="R",1,0)</f>
        <v>0</v>
      </c>
    </row>
    <row r="911" customFormat="false" ht="12.75" hidden="false" customHeight="false" outlineLevel="0" collapsed="false">
      <c r="A911" s="0" t="s">
        <v>931</v>
      </c>
      <c r="B911" s="0" t="s">
        <v>26</v>
      </c>
      <c r="C911" s="0" t="n">
        <f aca="false">IF(B911="R",1,0)</f>
        <v>0</v>
      </c>
    </row>
    <row r="912" customFormat="false" ht="12.75" hidden="false" customHeight="false" outlineLevel="0" collapsed="false">
      <c r="A912" s="0" t="s">
        <v>932</v>
      </c>
      <c r="B912" s="0" t="s">
        <v>26</v>
      </c>
      <c r="C912" s="0" t="n">
        <f aca="false">IF(B912="R",1,0)</f>
        <v>0</v>
      </c>
    </row>
    <row r="913" customFormat="false" ht="12.75" hidden="false" customHeight="false" outlineLevel="0" collapsed="false">
      <c r="A913" s="0" t="s">
        <v>933</v>
      </c>
      <c r="B913" s="0" t="s">
        <v>26</v>
      </c>
      <c r="C913" s="0" t="n">
        <f aca="false">IF(B913="R",1,0)</f>
        <v>0</v>
      </c>
    </row>
    <row r="914" customFormat="false" ht="12.75" hidden="false" customHeight="false" outlineLevel="0" collapsed="false">
      <c r="A914" s="0" t="s">
        <v>934</v>
      </c>
      <c r="B914" s="0" t="s">
        <v>26</v>
      </c>
      <c r="C914" s="0" t="n">
        <f aca="false">IF(B914="R",1,0)</f>
        <v>0</v>
      </c>
    </row>
    <row r="915" customFormat="false" ht="12.75" hidden="false" customHeight="false" outlineLevel="0" collapsed="false">
      <c r="A915" s="0" t="s">
        <v>935</v>
      </c>
      <c r="B915" s="0" t="s">
        <v>26</v>
      </c>
      <c r="C915" s="0" t="n">
        <f aca="false">IF(B915="R",1,0)</f>
        <v>0</v>
      </c>
    </row>
    <row r="916" customFormat="false" ht="12.75" hidden="false" customHeight="false" outlineLevel="0" collapsed="false">
      <c r="A916" s="0" t="s">
        <v>936</v>
      </c>
      <c r="B916" s="0" t="s">
        <v>26</v>
      </c>
      <c r="C916" s="0" t="n">
        <f aca="false">IF(B916="R",1,0)</f>
        <v>0</v>
      </c>
    </row>
    <row r="917" customFormat="false" ht="12.75" hidden="false" customHeight="false" outlineLevel="0" collapsed="false">
      <c r="A917" s="0" t="s">
        <v>937</v>
      </c>
      <c r="B917" s="0" t="s">
        <v>26</v>
      </c>
      <c r="C917" s="0" t="n">
        <f aca="false">IF(B917="R",1,0)</f>
        <v>0</v>
      </c>
    </row>
    <row r="918" customFormat="false" ht="12.75" hidden="false" customHeight="false" outlineLevel="0" collapsed="false">
      <c r="A918" s="0" t="s">
        <v>938</v>
      </c>
      <c r="B918" s="0" t="s">
        <v>26</v>
      </c>
      <c r="C918" s="0" t="n">
        <f aca="false">IF(B918="R",1,0)</f>
        <v>0</v>
      </c>
    </row>
    <row r="919" customFormat="false" ht="12.75" hidden="false" customHeight="false" outlineLevel="0" collapsed="false">
      <c r="A919" s="0" t="s">
        <v>939</v>
      </c>
      <c r="B919" s="0" t="s">
        <v>26</v>
      </c>
      <c r="C919" s="0" t="n">
        <f aca="false">IF(B919="R",1,0)</f>
        <v>0</v>
      </c>
    </row>
    <row r="920" customFormat="false" ht="12.75" hidden="false" customHeight="false" outlineLevel="0" collapsed="false">
      <c r="A920" s="0" t="s">
        <v>940</v>
      </c>
      <c r="B920" s="0" t="s">
        <v>20</v>
      </c>
      <c r="C920" s="0" t="n">
        <f aca="false">IF(B920="R",1,0)</f>
        <v>1</v>
      </c>
    </row>
    <row r="921" customFormat="false" ht="12.75" hidden="false" customHeight="false" outlineLevel="0" collapsed="false">
      <c r="A921" s="0" t="s">
        <v>941</v>
      </c>
      <c r="B921" s="0" t="s">
        <v>20</v>
      </c>
      <c r="C921" s="0" t="n">
        <f aca="false">IF(B921="R",1,0)</f>
        <v>1</v>
      </c>
    </row>
    <row r="922" customFormat="false" ht="12.75" hidden="false" customHeight="false" outlineLevel="0" collapsed="false">
      <c r="A922" s="0" t="s">
        <v>942</v>
      </c>
      <c r="B922" s="0" t="s">
        <v>20</v>
      </c>
      <c r="C922" s="0" t="n">
        <f aca="false">IF(B922="R",1,0)</f>
        <v>1</v>
      </c>
    </row>
    <row r="923" customFormat="false" ht="12.75" hidden="false" customHeight="false" outlineLevel="0" collapsed="false">
      <c r="A923" s="0" t="s">
        <v>943</v>
      </c>
      <c r="B923" s="0" t="s">
        <v>20</v>
      </c>
      <c r="C923" s="0" t="n">
        <f aca="false">IF(B923="R",1,0)</f>
        <v>1</v>
      </c>
    </row>
    <row r="924" customFormat="false" ht="12.75" hidden="false" customHeight="false" outlineLevel="0" collapsed="false">
      <c r="A924" s="0" t="s">
        <v>944</v>
      </c>
      <c r="B924" s="0" t="s">
        <v>20</v>
      </c>
      <c r="C924" s="0" t="n">
        <f aca="false">IF(B924="R",1,0)</f>
        <v>1</v>
      </c>
    </row>
    <row r="925" customFormat="false" ht="12.75" hidden="false" customHeight="false" outlineLevel="0" collapsed="false">
      <c r="A925" s="0" t="s">
        <v>945</v>
      </c>
      <c r="B925" s="0" t="s">
        <v>20</v>
      </c>
      <c r="C925" s="0" t="n">
        <f aca="false">IF(B925="R",1,0)</f>
        <v>1</v>
      </c>
    </row>
    <row r="926" customFormat="false" ht="12.75" hidden="false" customHeight="false" outlineLevel="0" collapsed="false">
      <c r="A926" s="0" t="s">
        <v>946</v>
      </c>
      <c r="B926" s="0" t="s">
        <v>20</v>
      </c>
      <c r="C926" s="0" t="n">
        <f aca="false">IF(B926="R",1,0)</f>
        <v>1</v>
      </c>
    </row>
    <row r="927" customFormat="false" ht="12.75" hidden="false" customHeight="false" outlineLevel="0" collapsed="false">
      <c r="A927" s="0" t="s">
        <v>947</v>
      </c>
      <c r="B927" s="0" t="s">
        <v>20</v>
      </c>
      <c r="C927" s="0" t="n">
        <f aca="false">IF(B927="R",1,0)</f>
        <v>1</v>
      </c>
    </row>
    <row r="928" customFormat="false" ht="12.75" hidden="false" customHeight="false" outlineLevel="0" collapsed="false">
      <c r="A928" s="0" t="s">
        <v>948</v>
      </c>
      <c r="B928" s="0" t="s">
        <v>20</v>
      </c>
      <c r="C928" s="0" t="n">
        <f aca="false">IF(B928="R",1,0)</f>
        <v>1</v>
      </c>
    </row>
    <row r="929" customFormat="false" ht="12.75" hidden="false" customHeight="false" outlineLevel="0" collapsed="false">
      <c r="A929" s="0" t="s">
        <v>949</v>
      </c>
      <c r="B929" s="0" t="s">
        <v>20</v>
      </c>
      <c r="C929" s="0" t="n">
        <f aca="false">IF(B929="R",1,0)</f>
        <v>1</v>
      </c>
    </row>
    <row r="930" customFormat="false" ht="12.75" hidden="false" customHeight="false" outlineLevel="0" collapsed="false">
      <c r="A930" s="0" t="s">
        <v>950</v>
      </c>
      <c r="B930" s="0" t="s">
        <v>26</v>
      </c>
      <c r="C930" s="0" t="n">
        <f aca="false">IF(B930="R",1,0)</f>
        <v>0</v>
      </c>
    </row>
    <row r="931" customFormat="false" ht="12.75" hidden="false" customHeight="false" outlineLevel="0" collapsed="false">
      <c r="A931" s="0" t="s">
        <v>951</v>
      </c>
      <c r="B931" s="0" t="s">
        <v>26</v>
      </c>
      <c r="C931" s="0" t="n">
        <f aca="false">IF(B931="R",1,0)</f>
        <v>0</v>
      </c>
    </row>
    <row r="932" customFormat="false" ht="12.75" hidden="false" customHeight="false" outlineLevel="0" collapsed="false">
      <c r="A932" s="0" t="s">
        <v>952</v>
      </c>
      <c r="B932" s="0" t="s">
        <v>26</v>
      </c>
      <c r="C932" s="0" t="n">
        <f aca="false">IF(B932="R",1,0)</f>
        <v>0</v>
      </c>
    </row>
    <row r="933" customFormat="false" ht="12.75" hidden="false" customHeight="false" outlineLevel="0" collapsed="false">
      <c r="A933" s="0" t="s">
        <v>953</v>
      </c>
      <c r="B933" s="0" t="s">
        <v>20</v>
      </c>
      <c r="C933" s="0" t="n">
        <f aca="false">IF(B933="R",1,0)</f>
        <v>1</v>
      </c>
    </row>
    <row r="934" customFormat="false" ht="12.75" hidden="false" customHeight="false" outlineLevel="0" collapsed="false">
      <c r="A934" s="0" t="s">
        <v>954</v>
      </c>
      <c r="B934" s="0" t="s">
        <v>20</v>
      </c>
      <c r="C934" s="0" t="n">
        <f aca="false">IF(B934="R",1,0)</f>
        <v>1</v>
      </c>
    </row>
    <row r="935" customFormat="false" ht="12.75" hidden="false" customHeight="false" outlineLevel="0" collapsed="false">
      <c r="A935" s="0" t="s">
        <v>955</v>
      </c>
      <c r="B935" s="0" t="s">
        <v>20</v>
      </c>
      <c r="C935" s="0" t="n">
        <f aca="false">IF(B935="R",1,0)</f>
        <v>1</v>
      </c>
    </row>
    <row r="936" customFormat="false" ht="12.75" hidden="false" customHeight="false" outlineLevel="0" collapsed="false">
      <c r="A936" s="0" t="s">
        <v>956</v>
      </c>
      <c r="B936" s="0" t="s">
        <v>26</v>
      </c>
      <c r="C936" s="0" t="n">
        <f aca="false">IF(B936="R",1,0)</f>
        <v>0</v>
      </c>
    </row>
    <row r="937" customFormat="false" ht="12.75" hidden="false" customHeight="false" outlineLevel="0" collapsed="false">
      <c r="A937" s="0" t="s">
        <v>957</v>
      </c>
      <c r="B937" s="0" t="s">
        <v>26</v>
      </c>
      <c r="C937" s="0" t="n">
        <f aca="false">IF(B937="R",1,0)</f>
        <v>0</v>
      </c>
    </row>
    <row r="938" customFormat="false" ht="12.75" hidden="false" customHeight="false" outlineLevel="0" collapsed="false">
      <c r="A938" s="0" t="s">
        <v>958</v>
      </c>
      <c r="B938" s="0" t="s">
        <v>20</v>
      </c>
      <c r="C938" s="0" t="n">
        <f aca="false">IF(B938="R",1,0)</f>
        <v>1</v>
      </c>
    </row>
    <row r="939" customFormat="false" ht="12.75" hidden="false" customHeight="false" outlineLevel="0" collapsed="false">
      <c r="A939" s="0" t="s">
        <v>959</v>
      </c>
      <c r="B939" s="0" t="s">
        <v>20</v>
      </c>
      <c r="C939" s="0" t="n">
        <f aca="false">IF(B939="R",1,0)</f>
        <v>1</v>
      </c>
    </row>
    <row r="940" customFormat="false" ht="12.75" hidden="false" customHeight="false" outlineLevel="0" collapsed="false">
      <c r="A940" s="0" t="s">
        <v>960</v>
      </c>
      <c r="B940" s="0" t="s">
        <v>20</v>
      </c>
      <c r="C940" s="0" t="n">
        <f aca="false">IF(B940="R",1,0)</f>
        <v>1</v>
      </c>
    </row>
    <row r="941" customFormat="false" ht="12.75" hidden="false" customHeight="false" outlineLevel="0" collapsed="false">
      <c r="A941" s="0" t="s">
        <v>961</v>
      </c>
      <c r="B941" s="0" t="s">
        <v>20</v>
      </c>
      <c r="C941" s="0" t="n">
        <f aca="false">IF(B941="R",1,0)</f>
        <v>1</v>
      </c>
    </row>
    <row r="942" customFormat="false" ht="12.75" hidden="false" customHeight="false" outlineLevel="0" collapsed="false">
      <c r="A942" s="0" t="s">
        <v>962</v>
      </c>
      <c r="B942" s="0" t="s">
        <v>20</v>
      </c>
      <c r="C942" s="0" t="n">
        <f aca="false">IF(B942="R",1,0)</f>
        <v>1</v>
      </c>
    </row>
    <row r="943" customFormat="false" ht="12.75" hidden="false" customHeight="false" outlineLevel="0" collapsed="false">
      <c r="A943" s="0" t="s">
        <v>963</v>
      </c>
      <c r="B943" s="0" t="s">
        <v>20</v>
      </c>
      <c r="C943" s="0" t="n">
        <f aca="false">IF(B943="R",1,0)</f>
        <v>1</v>
      </c>
    </row>
    <row r="944" customFormat="false" ht="12.75" hidden="false" customHeight="false" outlineLevel="0" collapsed="false">
      <c r="A944" s="0" t="s">
        <v>964</v>
      </c>
      <c r="B944" s="0" t="s">
        <v>20</v>
      </c>
      <c r="C944" s="0" t="n">
        <f aca="false">IF(B944="R",1,0)</f>
        <v>1</v>
      </c>
    </row>
    <row r="945" customFormat="false" ht="12.75" hidden="false" customHeight="false" outlineLevel="0" collapsed="false">
      <c r="A945" s="0" t="s">
        <v>965</v>
      </c>
      <c r="B945" s="0" t="s">
        <v>20</v>
      </c>
      <c r="C945" s="0" t="n">
        <f aca="false">IF(B945="R",1,0)</f>
        <v>1</v>
      </c>
    </row>
    <row r="946" customFormat="false" ht="12.75" hidden="false" customHeight="false" outlineLevel="0" collapsed="false">
      <c r="A946" s="0" t="s">
        <v>966</v>
      </c>
      <c r="B946" s="0" t="s">
        <v>20</v>
      </c>
      <c r="C946" s="0" t="n">
        <f aca="false">IF(B946="R",1,0)</f>
        <v>1</v>
      </c>
    </row>
    <row r="947" customFormat="false" ht="12.75" hidden="false" customHeight="false" outlineLevel="0" collapsed="false">
      <c r="A947" s="0" t="s">
        <v>967</v>
      </c>
      <c r="B947" s="0" t="s">
        <v>20</v>
      </c>
      <c r="C947" s="0" t="n">
        <f aca="false">IF(B947="R",1,0)</f>
        <v>1</v>
      </c>
    </row>
    <row r="948" customFormat="false" ht="12.75" hidden="false" customHeight="false" outlineLevel="0" collapsed="false">
      <c r="A948" s="0" t="s">
        <v>968</v>
      </c>
      <c r="B948" s="0" t="s">
        <v>20</v>
      </c>
      <c r="C948" s="0" t="n">
        <f aca="false">IF(B948="R",1,0)</f>
        <v>1</v>
      </c>
    </row>
    <row r="949" customFormat="false" ht="12.75" hidden="false" customHeight="false" outlineLevel="0" collapsed="false">
      <c r="A949" s="0" t="s">
        <v>969</v>
      </c>
      <c r="B949" s="0" t="s">
        <v>20</v>
      </c>
      <c r="C949" s="0" t="n">
        <f aca="false">IF(B949="R",1,0)</f>
        <v>1</v>
      </c>
    </row>
    <row r="950" customFormat="false" ht="12.75" hidden="false" customHeight="false" outlineLevel="0" collapsed="false">
      <c r="A950" s="0" t="s">
        <v>970</v>
      </c>
      <c r="B950" s="0" t="s">
        <v>20</v>
      </c>
      <c r="C950" s="0" t="n">
        <f aca="false">IF(B950="R",1,0)</f>
        <v>1</v>
      </c>
    </row>
    <row r="951" customFormat="false" ht="12.75" hidden="false" customHeight="false" outlineLevel="0" collapsed="false">
      <c r="A951" s="0" t="s">
        <v>971</v>
      </c>
      <c r="B951" s="0" t="s">
        <v>20</v>
      </c>
      <c r="C951" s="0" t="n">
        <f aca="false">IF(B951="R",1,0)</f>
        <v>1</v>
      </c>
    </row>
    <row r="952" customFormat="false" ht="12.75" hidden="false" customHeight="false" outlineLevel="0" collapsed="false">
      <c r="A952" s="0" t="s">
        <v>972</v>
      </c>
      <c r="B952" s="0" t="s">
        <v>20</v>
      </c>
      <c r="C952" s="0" t="n">
        <f aca="false">IF(B952="R",1,0)</f>
        <v>1</v>
      </c>
    </row>
    <row r="953" customFormat="false" ht="12.75" hidden="false" customHeight="false" outlineLevel="0" collapsed="false">
      <c r="A953" s="0" t="s">
        <v>973</v>
      </c>
      <c r="B953" s="0" t="s">
        <v>20</v>
      </c>
      <c r="C953" s="0" t="n">
        <f aca="false">IF(B953="R",1,0)</f>
        <v>1</v>
      </c>
    </row>
    <row r="954" customFormat="false" ht="12.75" hidden="false" customHeight="false" outlineLevel="0" collapsed="false">
      <c r="A954" s="0" t="s">
        <v>974</v>
      </c>
      <c r="B954" s="0" t="s">
        <v>20</v>
      </c>
      <c r="C954" s="0" t="n">
        <f aca="false">IF(B954="R",1,0)</f>
        <v>1</v>
      </c>
    </row>
    <row r="955" customFormat="false" ht="12.75" hidden="false" customHeight="false" outlineLevel="0" collapsed="false">
      <c r="A955" s="0" t="s">
        <v>975</v>
      </c>
      <c r="B955" s="0" t="s">
        <v>20</v>
      </c>
      <c r="C955" s="0" t="n">
        <f aca="false">IF(B955="R",1,0)</f>
        <v>1</v>
      </c>
    </row>
    <row r="956" customFormat="false" ht="12.75" hidden="false" customHeight="false" outlineLevel="0" collapsed="false">
      <c r="A956" s="0" t="s">
        <v>976</v>
      </c>
      <c r="B956" s="0" t="s">
        <v>20</v>
      </c>
      <c r="C956" s="0" t="n">
        <f aca="false">IF(B956="R",1,0)</f>
        <v>1</v>
      </c>
    </row>
    <row r="957" customFormat="false" ht="12.75" hidden="false" customHeight="false" outlineLevel="0" collapsed="false">
      <c r="A957" s="0" t="s">
        <v>977</v>
      </c>
      <c r="B957" s="0" t="s">
        <v>20</v>
      </c>
      <c r="C957" s="0" t="n">
        <f aca="false">IF(B957="R",1,0)</f>
        <v>1</v>
      </c>
    </row>
    <row r="958" customFormat="false" ht="12.75" hidden="false" customHeight="false" outlineLevel="0" collapsed="false">
      <c r="A958" s="0" t="s">
        <v>978</v>
      </c>
      <c r="B958" s="0" t="s">
        <v>26</v>
      </c>
      <c r="C958" s="0" t="n">
        <f aca="false">IF(B958="R",1,0)</f>
        <v>0</v>
      </c>
    </row>
    <row r="959" customFormat="false" ht="12.75" hidden="false" customHeight="false" outlineLevel="0" collapsed="false">
      <c r="A959" s="0" t="s">
        <v>979</v>
      </c>
      <c r="B959" s="0" t="s">
        <v>26</v>
      </c>
      <c r="C959" s="0" t="n">
        <f aca="false">IF(B959="R",1,0)</f>
        <v>0</v>
      </c>
    </row>
    <row r="960" customFormat="false" ht="12.75" hidden="false" customHeight="false" outlineLevel="0" collapsed="false">
      <c r="A960" s="0" t="s">
        <v>980</v>
      </c>
      <c r="B960" s="0" t="s">
        <v>26</v>
      </c>
      <c r="C960" s="0" t="n">
        <f aca="false">IF(B960="R",1,0)</f>
        <v>0</v>
      </c>
    </row>
    <row r="961" customFormat="false" ht="12.75" hidden="false" customHeight="false" outlineLevel="0" collapsed="false">
      <c r="A961" s="0" t="s">
        <v>981</v>
      </c>
      <c r="B961" s="0" t="s">
        <v>20</v>
      </c>
      <c r="C961" s="0" t="n">
        <f aca="false">IF(B961="R",1,0)</f>
        <v>1</v>
      </c>
    </row>
    <row r="962" customFormat="false" ht="12.75" hidden="false" customHeight="false" outlineLevel="0" collapsed="false">
      <c r="A962" s="0" t="s">
        <v>982</v>
      </c>
      <c r="B962" s="0" t="s">
        <v>26</v>
      </c>
      <c r="C962" s="0" t="n">
        <f aca="false">IF(B962="R",1,0)</f>
        <v>0</v>
      </c>
    </row>
    <row r="963" customFormat="false" ht="12.75" hidden="false" customHeight="false" outlineLevel="0" collapsed="false">
      <c r="A963" s="0" t="s">
        <v>983</v>
      </c>
      <c r="B963" s="0" t="s">
        <v>26</v>
      </c>
      <c r="C963" s="0" t="n">
        <f aca="false">IF(B963="R",1,0)</f>
        <v>0</v>
      </c>
    </row>
    <row r="964" customFormat="false" ht="12.75" hidden="false" customHeight="false" outlineLevel="0" collapsed="false">
      <c r="A964" s="0" t="s">
        <v>984</v>
      </c>
      <c r="B964" s="0" t="s">
        <v>26</v>
      </c>
      <c r="C964" s="0" t="n">
        <f aca="false">IF(B964="R",1,0)</f>
        <v>0</v>
      </c>
    </row>
    <row r="965" customFormat="false" ht="12.75" hidden="false" customHeight="false" outlineLevel="0" collapsed="false">
      <c r="A965" s="0" t="s">
        <v>985</v>
      </c>
      <c r="B965" s="0" t="s">
        <v>26</v>
      </c>
      <c r="C965" s="0" t="n">
        <f aca="false">IF(B965="R",1,0)</f>
        <v>0</v>
      </c>
    </row>
    <row r="966" customFormat="false" ht="12.75" hidden="false" customHeight="false" outlineLevel="0" collapsed="false">
      <c r="A966" s="0" t="s">
        <v>986</v>
      </c>
      <c r="B966" s="0" t="s">
        <v>26</v>
      </c>
      <c r="C966" s="0" t="n">
        <f aca="false">IF(B966="R",1,0)</f>
        <v>0</v>
      </c>
    </row>
    <row r="967" customFormat="false" ht="12.75" hidden="false" customHeight="false" outlineLevel="0" collapsed="false">
      <c r="A967" s="0" t="s">
        <v>987</v>
      </c>
      <c r="B967" s="0" t="s">
        <v>26</v>
      </c>
      <c r="C967" s="0" t="n">
        <f aca="false">IF(B967="R",1,0)</f>
        <v>0</v>
      </c>
    </row>
    <row r="968" customFormat="false" ht="12.75" hidden="false" customHeight="false" outlineLevel="0" collapsed="false">
      <c r="A968" s="0" t="s">
        <v>988</v>
      </c>
      <c r="B968" s="0" t="s">
        <v>26</v>
      </c>
      <c r="C968" s="0" t="n">
        <f aca="false">IF(B968="R",1,0)</f>
        <v>0</v>
      </c>
    </row>
    <row r="969" customFormat="false" ht="12.75" hidden="false" customHeight="false" outlineLevel="0" collapsed="false">
      <c r="A969" s="0" t="s">
        <v>989</v>
      </c>
      <c r="B969" s="0" t="s">
        <v>26</v>
      </c>
      <c r="C969" s="0" t="n">
        <f aca="false">IF(B969="R",1,0)</f>
        <v>0</v>
      </c>
    </row>
    <row r="970" customFormat="false" ht="12.75" hidden="false" customHeight="false" outlineLevel="0" collapsed="false">
      <c r="A970" s="0" t="s">
        <v>990</v>
      </c>
      <c r="B970" s="0" t="s">
        <v>20</v>
      </c>
      <c r="C970" s="0" t="n">
        <f aca="false">IF(B970="R",1,0)</f>
        <v>1</v>
      </c>
    </row>
    <row r="971" customFormat="false" ht="12.75" hidden="false" customHeight="false" outlineLevel="0" collapsed="false">
      <c r="A971" s="0" t="s">
        <v>991</v>
      </c>
      <c r="B971" s="0" t="s">
        <v>20</v>
      </c>
      <c r="C971" s="0" t="n">
        <f aca="false">IF(B971="R",1,0)</f>
        <v>1</v>
      </c>
    </row>
    <row r="972" customFormat="false" ht="12.75" hidden="false" customHeight="false" outlineLevel="0" collapsed="false">
      <c r="A972" s="0" t="s">
        <v>992</v>
      </c>
      <c r="B972" s="0" t="s">
        <v>26</v>
      </c>
      <c r="C972" s="0" t="n">
        <f aca="false">IF(B972="R",1,0)</f>
        <v>0</v>
      </c>
    </row>
    <row r="973" customFormat="false" ht="12.75" hidden="false" customHeight="false" outlineLevel="0" collapsed="false">
      <c r="A973" s="0" t="s">
        <v>993</v>
      </c>
      <c r="B973" s="0" t="s">
        <v>20</v>
      </c>
      <c r="C973" s="0" t="n">
        <f aca="false">IF(B973="R",1,0)</f>
        <v>1</v>
      </c>
    </row>
    <row r="974" customFormat="false" ht="12.75" hidden="false" customHeight="false" outlineLevel="0" collapsed="false">
      <c r="A974" s="0" t="s">
        <v>994</v>
      </c>
      <c r="B974" s="0" t="s">
        <v>26</v>
      </c>
      <c r="C974" s="0" t="n">
        <f aca="false">IF(B974="R",1,0)</f>
        <v>0</v>
      </c>
    </row>
    <row r="975" customFormat="false" ht="12.75" hidden="false" customHeight="false" outlineLevel="0" collapsed="false">
      <c r="A975" s="0" t="s">
        <v>995</v>
      </c>
      <c r="B975" s="0" t="s">
        <v>26</v>
      </c>
      <c r="C975" s="0" t="n">
        <f aca="false">IF(B975="R",1,0)</f>
        <v>0</v>
      </c>
    </row>
    <row r="976" customFormat="false" ht="12.75" hidden="false" customHeight="false" outlineLevel="0" collapsed="false">
      <c r="A976" s="0" t="s">
        <v>996</v>
      </c>
      <c r="B976" s="0" t="s">
        <v>20</v>
      </c>
      <c r="C976" s="0" t="n">
        <f aca="false">IF(B976="R",1,0)</f>
        <v>1</v>
      </c>
    </row>
    <row r="977" customFormat="false" ht="12.75" hidden="false" customHeight="false" outlineLevel="0" collapsed="false">
      <c r="A977" s="0" t="s">
        <v>997</v>
      </c>
      <c r="B977" s="0" t="s">
        <v>20</v>
      </c>
      <c r="C977" s="0" t="n">
        <f aca="false">IF(B977="R",1,0)</f>
        <v>1</v>
      </c>
    </row>
    <row r="978" customFormat="false" ht="12.75" hidden="false" customHeight="false" outlineLevel="0" collapsed="false">
      <c r="A978" s="0" t="s">
        <v>998</v>
      </c>
      <c r="B978" s="0" t="s">
        <v>26</v>
      </c>
      <c r="C978" s="0" t="n">
        <f aca="false">IF(B978="R",1,0)</f>
        <v>0</v>
      </c>
    </row>
    <row r="979" customFormat="false" ht="12.75" hidden="false" customHeight="false" outlineLevel="0" collapsed="false">
      <c r="A979" s="0" t="s">
        <v>999</v>
      </c>
      <c r="B979" s="0" t="s">
        <v>26</v>
      </c>
      <c r="C979" s="0" t="n">
        <f aca="false">IF(B979="R",1,0)</f>
        <v>0</v>
      </c>
    </row>
    <row r="980" customFormat="false" ht="12.75" hidden="false" customHeight="false" outlineLevel="0" collapsed="false">
      <c r="A980" s="0" t="s">
        <v>1000</v>
      </c>
      <c r="B980" s="0" t="s">
        <v>20</v>
      </c>
      <c r="C980" s="0" t="n">
        <f aca="false">IF(B980="R",1,0)</f>
        <v>1</v>
      </c>
    </row>
    <row r="981" customFormat="false" ht="12.75" hidden="false" customHeight="false" outlineLevel="0" collapsed="false">
      <c r="A981" s="0" t="s">
        <v>1001</v>
      </c>
      <c r="B981" s="0" t="s">
        <v>20</v>
      </c>
      <c r="C981" s="0" t="n">
        <f aca="false">IF(B981="R",1,0)</f>
        <v>1</v>
      </c>
    </row>
    <row r="982" customFormat="false" ht="12.75" hidden="false" customHeight="false" outlineLevel="0" collapsed="false">
      <c r="A982" s="0" t="s">
        <v>1002</v>
      </c>
      <c r="B982" s="0" t="s">
        <v>20</v>
      </c>
      <c r="C982" s="0" t="n">
        <f aca="false">IF(B982="R",1,0)</f>
        <v>1</v>
      </c>
    </row>
    <row r="983" customFormat="false" ht="12.75" hidden="false" customHeight="false" outlineLevel="0" collapsed="false">
      <c r="A983" s="0" t="s">
        <v>1003</v>
      </c>
      <c r="B983" s="0" t="s">
        <v>26</v>
      </c>
      <c r="C983" s="0" t="n">
        <f aca="false">IF(B983="R",1,0)</f>
        <v>0</v>
      </c>
    </row>
    <row r="984" customFormat="false" ht="12.75" hidden="false" customHeight="false" outlineLevel="0" collapsed="false">
      <c r="A984" s="0" t="s">
        <v>1004</v>
      </c>
      <c r="B984" s="0" t="s">
        <v>26</v>
      </c>
      <c r="C984" s="0" t="n">
        <f aca="false">IF(B984="R",1,0)</f>
        <v>0</v>
      </c>
    </row>
    <row r="985" customFormat="false" ht="12.75" hidden="false" customHeight="false" outlineLevel="0" collapsed="false">
      <c r="A985" s="0" t="s">
        <v>1005</v>
      </c>
      <c r="B985" s="0" t="s">
        <v>26</v>
      </c>
      <c r="C985" s="0" t="n">
        <f aca="false">IF(B985="R",1,0)</f>
        <v>0</v>
      </c>
    </row>
    <row r="986" customFormat="false" ht="12.75" hidden="false" customHeight="false" outlineLevel="0" collapsed="false">
      <c r="A986" s="0" t="s">
        <v>1006</v>
      </c>
      <c r="B986" s="0" t="s">
        <v>26</v>
      </c>
      <c r="C986" s="0" t="n">
        <f aca="false">IF(B986="R",1,0)</f>
        <v>0</v>
      </c>
    </row>
    <row r="987" customFormat="false" ht="12.75" hidden="false" customHeight="false" outlineLevel="0" collapsed="false">
      <c r="A987" s="0" t="s">
        <v>1007</v>
      </c>
      <c r="B987" s="0" t="s">
        <v>26</v>
      </c>
      <c r="C987" s="0" t="n">
        <f aca="false">IF(B987="R",1,0)</f>
        <v>0</v>
      </c>
    </row>
    <row r="988" customFormat="false" ht="12.75" hidden="false" customHeight="false" outlineLevel="0" collapsed="false">
      <c r="A988" s="0" t="s">
        <v>1008</v>
      </c>
      <c r="B988" s="0" t="s">
        <v>20</v>
      </c>
      <c r="C988" s="0" t="n">
        <f aca="false">IF(B988="R",1,0)</f>
        <v>1</v>
      </c>
    </row>
    <row r="989" customFormat="false" ht="12.75" hidden="false" customHeight="false" outlineLevel="0" collapsed="false">
      <c r="A989" s="0" t="s">
        <v>1009</v>
      </c>
      <c r="B989" s="0" t="s">
        <v>20</v>
      </c>
      <c r="C989" s="0" t="n">
        <f aca="false">IF(B989="R",1,0)</f>
        <v>1</v>
      </c>
    </row>
    <row r="990" customFormat="false" ht="12.75" hidden="false" customHeight="false" outlineLevel="0" collapsed="false">
      <c r="A990" s="0" t="s">
        <v>1010</v>
      </c>
      <c r="B990" s="0" t="s">
        <v>26</v>
      </c>
      <c r="C990" s="0" t="n">
        <f aca="false">IF(B990="R",1,0)</f>
        <v>0</v>
      </c>
    </row>
    <row r="991" customFormat="false" ht="12.75" hidden="false" customHeight="false" outlineLevel="0" collapsed="false">
      <c r="A991" s="0" t="s">
        <v>1011</v>
      </c>
      <c r="B991" s="0" t="s">
        <v>20</v>
      </c>
      <c r="C991" s="0" t="n">
        <f aca="false">IF(B991="R",1,0)</f>
        <v>1</v>
      </c>
    </row>
    <row r="992" customFormat="false" ht="12.75" hidden="false" customHeight="false" outlineLevel="0" collapsed="false">
      <c r="A992" s="0" t="s">
        <v>1012</v>
      </c>
      <c r="B992" s="0" t="s">
        <v>26</v>
      </c>
      <c r="C992" s="0" t="n">
        <f aca="false">IF(B992="R",1,0)</f>
        <v>0</v>
      </c>
    </row>
    <row r="993" customFormat="false" ht="12.75" hidden="false" customHeight="false" outlineLevel="0" collapsed="false">
      <c r="A993" s="0" t="s">
        <v>1013</v>
      </c>
      <c r="B993" s="0" t="s">
        <v>20</v>
      </c>
      <c r="C993" s="0" t="n">
        <f aca="false">IF(B993="R",1,0)</f>
        <v>1</v>
      </c>
    </row>
    <row r="994" customFormat="false" ht="12.75" hidden="false" customHeight="false" outlineLevel="0" collapsed="false">
      <c r="A994" s="0" t="s">
        <v>1014</v>
      </c>
      <c r="B994" s="0" t="s">
        <v>26</v>
      </c>
      <c r="C994" s="0" t="n">
        <f aca="false">IF(B994="R",1,0)</f>
        <v>0</v>
      </c>
    </row>
    <row r="995" customFormat="false" ht="12.75" hidden="false" customHeight="false" outlineLevel="0" collapsed="false">
      <c r="A995" s="0" t="s">
        <v>1015</v>
      </c>
      <c r="B995" s="0" t="s">
        <v>26</v>
      </c>
      <c r="C995" s="0" t="n">
        <f aca="false">IF(B995="R",1,0)</f>
        <v>0</v>
      </c>
    </row>
    <row r="996" customFormat="false" ht="12.75" hidden="false" customHeight="false" outlineLevel="0" collapsed="false">
      <c r="A996" s="0" t="s">
        <v>1016</v>
      </c>
      <c r="B996" s="0" t="s">
        <v>26</v>
      </c>
      <c r="C996" s="0" t="n">
        <f aca="false">IF(B996="R",1,0)</f>
        <v>0</v>
      </c>
    </row>
    <row r="997" customFormat="false" ht="12.75" hidden="false" customHeight="false" outlineLevel="0" collapsed="false">
      <c r="A997" s="0" t="s">
        <v>1017</v>
      </c>
      <c r="B997" s="0" t="s">
        <v>26</v>
      </c>
      <c r="C997" s="0" t="n">
        <f aca="false">IF(B997="R",1,0)</f>
        <v>0</v>
      </c>
    </row>
    <row r="998" customFormat="false" ht="12.75" hidden="false" customHeight="false" outlineLevel="0" collapsed="false">
      <c r="A998" s="0" t="s">
        <v>1018</v>
      </c>
      <c r="B998" s="0" t="s">
        <v>26</v>
      </c>
      <c r="C998" s="0" t="n">
        <f aca="false">IF(B998="R",1,0)</f>
        <v>0</v>
      </c>
    </row>
    <row r="999" customFormat="false" ht="12.75" hidden="false" customHeight="false" outlineLevel="0" collapsed="false">
      <c r="A999" s="0" t="s">
        <v>1019</v>
      </c>
      <c r="B999" s="0" t="s">
        <v>26</v>
      </c>
      <c r="C999" s="0" t="n">
        <f aca="false">IF(B999="R",1,0)</f>
        <v>0</v>
      </c>
    </row>
    <row r="1000" customFormat="false" ht="12.75" hidden="false" customHeight="false" outlineLevel="0" collapsed="false">
      <c r="A1000" s="0" t="s">
        <v>1020</v>
      </c>
      <c r="B1000" s="0" t="s">
        <v>26</v>
      </c>
      <c r="C1000" s="0" t="n">
        <f aca="false">IF(B1000="R",1,0)</f>
        <v>0</v>
      </c>
    </row>
    <row r="1001" customFormat="false" ht="12.75" hidden="false" customHeight="false" outlineLevel="0" collapsed="false">
      <c r="A1001" s="0" t="s">
        <v>1021</v>
      </c>
      <c r="B1001" s="0" t="s">
        <v>26</v>
      </c>
      <c r="C1001" s="0" t="n">
        <f aca="false">IF(B1001="R",1,0)</f>
        <v>0</v>
      </c>
    </row>
    <row r="1002" customFormat="false" ht="12.75" hidden="false" customHeight="false" outlineLevel="0" collapsed="false">
      <c r="A1002" s="0" t="s">
        <v>1022</v>
      </c>
      <c r="B1002" s="0" t="s">
        <v>26</v>
      </c>
      <c r="C1002" s="0" t="n">
        <f aca="false">IF(B1002="R",1,0)</f>
        <v>0</v>
      </c>
    </row>
    <row r="1003" customFormat="false" ht="12.75" hidden="false" customHeight="false" outlineLevel="0" collapsed="false">
      <c r="A1003" s="0" t="s">
        <v>1023</v>
      </c>
      <c r="B1003" s="0" t="s">
        <v>26</v>
      </c>
      <c r="C1003" s="0" t="n">
        <f aca="false">IF(B1003="R",1,0)</f>
        <v>0</v>
      </c>
    </row>
    <row r="1004" customFormat="false" ht="12.75" hidden="false" customHeight="false" outlineLevel="0" collapsed="false">
      <c r="A1004" s="0" t="s">
        <v>1024</v>
      </c>
      <c r="B1004" s="0" t="s">
        <v>26</v>
      </c>
      <c r="C1004" s="0" t="n">
        <f aca="false">IF(B1004="R",1,0)</f>
        <v>0</v>
      </c>
    </row>
    <row r="1005" customFormat="false" ht="12.75" hidden="false" customHeight="false" outlineLevel="0" collapsed="false">
      <c r="A1005" s="0" t="s">
        <v>1025</v>
      </c>
      <c r="B1005" s="0" t="s">
        <v>26</v>
      </c>
      <c r="C1005" s="0" t="n">
        <f aca="false">IF(B1005="R",1,0)</f>
        <v>0</v>
      </c>
    </row>
    <row r="1006" customFormat="false" ht="12.75" hidden="false" customHeight="false" outlineLevel="0" collapsed="false">
      <c r="A1006" s="0" t="s">
        <v>1026</v>
      </c>
      <c r="B1006" s="0" t="s">
        <v>26</v>
      </c>
      <c r="C1006" s="0" t="n">
        <f aca="false">IF(B1006="R",1,0)</f>
        <v>0</v>
      </c>
    </row>
    <row r="1007" customFormat="false" ht="12.75" hidden="false" customHeight="false" outlineLevel="0" collapsed="false">
      <c r="A1007" s="0" t="s">
        <v>1027</v>
      </c>
      <c r="B1007" s="0" t="s">
        <v>20</v>
      </c>
      <c r="C1007" s="0" t="n">
        <f aca="false">IF(B1007="R",1,0)</f>
        <v>1</v>
      </c>
    </row>
    <row r="1008" customFormat="false" ht="12.75" hidden="false" customHeight="false" outlineLevel="0" collapsed="false">
      <c r="A1008" s="0" t="s">
        <v>1028</v>
      </c>
      <c r="B1008" s="0" t="s">
        <v>26</v>
      </c>
      <c r="C1008" s="0" t="n">
        <f aca="false">IF(B1008="R",1,0)</f>
        <v>0</v>
      </c>
    </row>
    <row r="1009" customFormat="false" ht="12.75" hidden="false" customHeight="false" outlineLevel="0" collapsed="false">
      <c r="A1009" s="0" t="s">
        <v>1029</v>
      </c>
      <c r="B1009" s="0" t="s">
        <v>26</v>
      </c>
      <c r="C1009" s="0" t="n">
        <f aca="false">IF(B1009="R",1,0)</f>
        <v>0</v>
      </c>
    </row>
    <row r="1010" customFormat="false" ht="12.75" hidden="false" customHeight="false" outlineLevel="0" collapsed="false">
      <c r="A1010" s="0" t="s">
        <v>1030</v>
      </c>
      <c r="B1010" s="0" t="s">
        <v>26</v>
      </c>
      <c r="C1010" s="0" t="n">
        <f aca="false">IF(B1010="R",1,0)</f>
        <v>0</v>
      </c>
    </row>
    <row r="1011" customFormat="false" ht="12.75" hidden="false" customHeight="false" outlineLevel="0" collapsed="false">
      <c r="A1011" s="0" t="s">
        <v>1031</v>
      </c>
      <c r="B1011" s="0" t="s">
        <v>26</v>
      </c>
      <c r="C1011" s="0" t="n">
        <f aca="false">IF(B1011="R",1,0)</f>
        <v>0</v>
      </c>
    </row>
    <row r="1012" customFormat="false" ht="12.75" hidden="false" customHeight="false" outlineLevel="0" collapsed="false">
      <c r="A1012" s="0" t="s">
        <v>1032</v>
      </c>
      <c r="B1012" s="0" t="s">
        <v>20</v>
      </c>
      <c r="C1012" s="0" t="n">
        <f aca="false">IF(B1012="R",1,0)</f>
        <v>1</v>
      </c>
    </row>
    <row r="1013" customFormat="false" ht="12.75" hidden="false" customHeight="false" outlineLevel="0" collapsed="false">
      <c r="A1013" s="0" t="s">
        <v>1033</v>
      </c>
      <c r="B1013" s="0" t="s">
        <v>20</v>
      </c>
      <c r="C1013" s="0" t="n">
        <f aca="false">IF(B1013="R",1,0)</f>
        <v>1</v>
      </c>
    </row>
    <row r="1014" customFormat="false" ht="12.75" hidden="false" customHeight="false" outlineLevel="0" collapsed="false">
      <c r="A1014" s="0" t="s">
        <v>1034</v>
      </c>
      <c r="B1014" s="0" t="s">
        <v>20</v>
      </c>
      <c r="C1014" s="0" t="n">
        <f aca="false">IF(B1014="R",1,0)</f>
        <v>1</v>
      </c>
    </row>
    <row r="1015" customFormat="false" ht="12.75" hidden="false" customHeight="false" outlineLevel="0" collapsed="false">
      <c r="A1015" s="0" t="s">
        <v>1035</v>
      </c>
      <c r="B1015" s="0" t="s">
        <v>20</v>
      </c>
      <c r="C1015" s="0" t="n">
        <f aca="false">IF(B1015="R",1,0)</f>
        <v>1</v>
      </c>
    </row>
    <row r="1016" customFormat="false" ht="12.75" hidden="false" customHeight="false" outlineLevel="0" collapsed="false">
      <c r="A1016" s="0" t="s">
        <v>1036</v>
      </c>
      <c r="B1016" s="0" t="s">
        <v>20</v>
      </c>
      <c r="C1016" s="0" t="n">
        <f aca="false">IF(B1016="R",1,0)</f>
        <v>1</v>
      </c>
    </row>
    <row r="1017" customFormat="false" ht="12.75" hidden="false" customHeight="false" outlineLevel="0" collapsed="false">
      <c r="A1017" s="0" t="s">
        <v>1037</v>
      </c>
      <c r="B1017" s="0" t="s">
        <v>26</v>
      </c>
      <c r="C1017" s="0" t="n">
        <f aca="false">IF(B1017="R",1,0)</f>
        <v>0</v>
      </c>
    </row>
    <row r="1018" customFormat="false" ht="12.75" hidden="false" customHeight="false" outlineLevel="0" collapsed="false">
      <c r="A1018" s="0" t="s">
        <v>1038</v>
      </c>
      <c r="B1018" s="0" t="s">
        <v>20</v>
      </c>
      <c r="C1018" s="0" t="n">
        <f aca="false">IF(B1018="R",1,0)</f>
        <v>1</v>
      </c>
    </row>
    <row r="1019" customFormat="false" ht="12.75" hidden="false" customHeight="false" outlineLevel="0" collapsed="false">
      <c r="A1019" s="0" t="s">
        <v>1039</v>
      </c>
      <c r="B1019" s="0" t="s">
        <v>20</v>
      </c>
      <c r="C1019" s="0" t="n">
        <f aca="false">IF(B1019="R",1,0)</f>
        <v>1</v>
      </c>
    </row>
    <row r="1020" customFormat="false" ht="12.75" hidden="false" customHeight="false" outlineLevel="0" collapsed="false">
      <c r="A1020" s="0" t="s">
        <v>1040</v>
      </c>
      <c r="B1020" s="0" t="s">
        <v>20</v>
      </c>
      <c r="C1020" s="0" t="n">
        <f aca="false">IF(B1020="R",1,0)</f>
        <v>1</v>
      </c>
    </row>
    <row r="1021" customFormat="false" ht="12.75" hidden="false" customHeight="false" outlineLevel="0" collapsed="false">
      <c r="A1021" s="0" t="s">
        <v>1041</v>
      </c>
      <c r="B1021" s="0" t="s">
        <v>20</v>
      </c>
      <c r="C1021" s="0" t="n">
        <f aca="false">IF(B1021="R",1,0)</f>
        <v>1</v>
      </c>
    </row>
    <row r="1022" customFormat="false" ht="12.75" hidden="false" customHeight="false" outlineLevel="0" collapsed="false">
      <c r="A1022" s="0" t="s">
        <v>1042</v>
      </c>
      <c r="B1022" s="0" t="s">
        <v>20</v>
      </c>
      <c r="C1022" s="0" t="n">
        <f aca="false">IF(B1022="R",1,0)</f>
        <v>1</v>
      </c>
    </row>
    <row r="1023" customFormat="false" ht="12.75" hidden="false" customHeight="false" outlineLevel="0" collapsed="false">
      <c r="A1023" s="0" t="s">
        <v>1043</v>
      </c>
      <c r="B1023" s="0" t="s">
        <v>20</v>
      </c>
      <c r="C1023" s="0" t="n">
        <f aca="false">IF(B1023="R",1,0)</f>
        <v>1</v>
      </c>
    </row>
    <row r="1024" customFormat="false" ht="12.75" hidden="false" customHeight="false" outlineLevel="0" collapsed="false">
      <c r="A1024" s="0" t="s">
        <v>1044</v>
      </c>
      <c r="B1024" s="0" t="s">
        <v>20</v>
      </c>
      <c r="C1024" s="0" t="n">
        <f aca="false">IF(B1024="R",1,0)</f>
        <v>1</v>
      </c>
    </row>
    <row r="1025" customFormat="false" ht="12.75" hidden="false" customHeight="false" outlineLevel="0" collapsed="false">
      <c r="A1025" s="0" t="s">
        <v>1045</v>
      </c>
      <c r="B1025" s="0" t="s">
        <v>26</v>
      </c>
      <c r="C1025" s="0" t="n">
        <f aca="false">IF(B1025="R",1,0)</f>
        <v>0</v>
      </c>
    </row>
    <row r="1026" customFormat="false" ht="12.75" hidden="false" customHeight="false" outlineLevel="0" collapsed="false">
      <c r="A1026" s="0" t="s">
        <v>1046</v>
      </c>
      <c r="B1026" s="0" t="s">
        <v>26</v>
      </c>
      <c r="C1026" s="0" t="n">
        <f aca="false">IF(B1026="R",1,0)</f>
        <v>0</v>
      </c>
    </row>
    <row r="1027" customFormat="false" ht="12.75" hidden="false" customHeight="false" outlineLevel="0" collapsed="false">
      <c r="A1027" s="0" t="s">
        <v>1047</v>
      </c>
      <c r="B1027" s="0" t="s">
        <v>20</v>
      </c>
      <c r="C1027" s="0" t="n">
        <f aca="false">IF(B1027="R",1,0)</f>
        <v>1</v>
      </c>
    </row>
    <row r="1028" customFormat="false" ht="12.75" hidden="false" customHeight="false" outlineLevel="0" collapsed="false">
      <c r="A1028" s="0" t="s">
        <v>1048</v>
      </c>
      <c r="B1028" s="0" t="s">
        <v>20</v>
      </c>
      <c r="C1028" s="0" t="n">
        <f aca="false">IF(B1028="R",1,0)</f>
        <v>1</v>
      </c>
    </row>
    <row r="1029" customFormat="false" ht="12.75" hidden="false" customHeight="false" outlineLevel="0" collapsed="false">
      <c r="A1029" s="0" t="s">
        <v>1049</v>
      </c>
      <c r="B1029" s="0" t="s">
        <v>26</v>
      </c>
      <c r="C1029" s="0" t="n">
        <f aca="false">IF(B1029="R",1,0)</f>
        <v>0</v>
      </c>
    </row>
    <row r="1030" customFormat="false" ht="12.75" hidden="false" customHeight="false" outlineLevel="0" collapsed="false">
      <c r="A1030" s="0" t="s">
        <v>1050</v>
      </c>
      <c r="B1030" s="0" t="s">
        <v>20</v>
      </c>
      <c r="C1030" s="0" t="n">
        <f aca="false">IF(B1030="R",1,0)</f>
        <v>1</v>
      </c>
    </row>
    <row r="1031" customFormat="false" ht="12.75" hidden="false" customHeight="false" outlineLevel="0" collapsed="false">
      <c r="A1031" s="0" t="s">
        <v>1051</v>
      </c>
      <c r="B1031" s="0" t="s">
        <v>20</v>
      </c>
      <c r="C1031" s="0" t="n">
        <f aca="false">IF(B1031="R",1,0)</f>
        <v>1</v>
      </c>
    </row>
    <row r="1032" customFormat="false" ht="12.75" hidden="false" customHeight="false" outlineLevel="0" collapsed="false">
      <c r="A1032" s="0" t="s">
        <v>1052</v>
      </c>
      <c r="B1032" s="0" t="s">
        <v>20</v>
      </c>
      <c r="C1032" s="0" t="n">
        <f aca="false">IF(B1032="R",1,0)</f>
        <v>1</v>
      </c>
    </row>
    <row r="1033" customFormat="false" ht="12.75" hidden="false" customHeight="false" outlineLevel="0" collapsed="false">
      <c r="A1033" s="0" t="s">
        <v>1053</v>
      </c>
      <c r="B1033" s="0" t="s">
        <v>20</v>
      </c>
      <c r="C1033" s="0" t="n">
        <f aca="false">IF(B1033="R",1,0)</f>
        <v>1</v>
      </c>
    </row>
    <row r="1034" customFormat="false" ht="12.75" hidden="false" customHeight="false" outlineLevel="0" collapsed="false">
      <c r="A1034" s="0" t="s">
        <v>1054</v>
      </c>
      <c r="B1034" s="0" t="s">
        <v>20</v>
      </c>
      <c r="C1034" s="0" t="n">
        <f aca="false">IF(B1034="R",1,0)</f>
        <v>1</v>
      </c>
    </row>
    <row r="1035" customFormat="false" ht="12.75" hidden="false" customHeight="false" outlineLevel="0" collapsed="false">
      <c r="A1035" s="0" t="s">
        <v>1055</v>
      </c>
      <c r="B1035" s="0" t="s">
        <v>20</v>
      </c>
      <c r="C1035" s="0" t="n">
        <f aca="false">IF(B1035="R",1,0)</f>
        <v>1</v>
      </c>
    </row>
    <row r="1036" customFormat="false" ht="12.75" hidden="false" customHeight="false" outlineLevel="0" collapsed="false">
      <c r="A1036" s="0" t="s">
        <v>1056</v>
      </c>
      <c r="B1036" s="0" t="s">
        <v>20</v>
      </c>
      <c r="C1036" s="0" t="n">
        <f aca="false">IF(B1036="R",1,0)</f>
        <v>1</v>
      </c>
    </row>
    <row r="1037" customFormat="false" ht="12.75" hidden="false" customHeight="false" outlineLevel="0" collapsed="false">
      <c r="A1037" s="0" t="s">
        <v>1057</v>
      </c>
      <c r="B1037" s="0" t="s">
        <v>20</v>
      </c>
      <c r="C1037" s="0" t="n">
        <f aca="false">IF(B1037="R",1,0)</f>
        <v>1</v>
      </c>
    </row>
    <row r="1038" customFormat="false" ht="12.75" hidden="false" customHeight="false" outlineLevel="0" collapsed="false">
      <c r="A1038" s="0" t="s">
        <v>1058</v>
      </c>
      <c r="B1038" s="0" t="s">
        <v>20</v>
      </c>
      <c r="C1038" s="0" t="n">
        <f aca="false">IF(B1038="R",1,0)</f>
        <v>1</v>
      </c>
    </row>
    <row r="1039" customFormat="false" ht="12.75" hidden="false" customHeight="false" outlineLevel="0" collapsed="false">
      <c r="A1039" s="0" t="s">
        <v>1059</v>
      </c>
      <c r="B1039" s="0" t="s">
        <v>20</v>
      </c>
      <c r="C1039" s="0" t="n">
        <f aca="false">IF(B1039="R",1,0)</f>
        <v>1</v>
      </c>
    </row>
    <row r="1040" customFormat="false" ht="12.75" hidden="false" customHeight="false" outlineLevel="0" collapsed="false">
      <c r="A1040" s="0" t="s">
        <v>1060</v>
      </c>
      <c r="B1040" s="0" t="s">
        <v>20</v>
      </c>
      <c r="C1040" s="0" t="n">
        <f aca="false">IF(B1040="R",1,0)</f>
        <v>1</v>
      </c>
    </row>
    <row r="1041" customFormat="false" ht="12.75" hidden="false" customHeight="false" outlineLevel="0" collapsed="false">
      <c r="A1041" s="0" t="s">
        <v>1061</v>
      </c>
      <c r="B1041" s="0" t="s">
        <v>20</v>
      </c>
      <c r="C1041" s="0" t="n">
        <f aca="false">IF(B1041="R",1,0)</f>
        <v>1</v>
      </c>
    </row>
    <row r="1042" customFormat="false" ht="12.75" hidden="false" customHeight="false" outlineLevel="0" collapsed="false">
      <c r="A1042" s="0" t="s">
        <v>1062</v>
      </c>
      <c r="B1042" s="0" t="s">
        <v>26</v>
      </c>
      <c r="C1042" s="0" t="n">
        <f aca="false">IF(B1042="R",1,0)</f>
        <v>0</v>
      </c>
    </row>
    <row r="1043" customFormat="false" ht="12.75" hidden="false" customHeight="false" outlineLevel="0" collapsed="false">
      <c r="A1043" s="0" t="s">
        <v>1063</v>
      </c>
      <c r="B1043" s="0" t="s">
        <v>26</v>
      </c>
      <c r="C1043" s="0" t="n">
        <f aca="false">IF(B1043="R",1,0)</f>
        <v>0</v>
      </c>
    </row>
    <row r="1044" customFormat="false" ht="12.75" hidden="false" customHeight="false" outlineLevel="0" collapsed="false">
      <c r="A1044" s="0" t="s">
        <v>1064</v>
      </c>
      <c r="B1044" s="0" t="s">
        <v>26</v>
      </c>
      <c r="C1044" s="0" t="n">
        <f aca="false">IF(B1044="R",1,0)</f>
        <v>0</v>
      </c>
    </row>
    <row r="1045" customFormat="false" ht="12.75" hidden="false" customHeight="false" outlineLevel="0" collapsed="false">
      <c r="A1045" s="0" t="s">
        <v>1065</v>
      </c>
      <c r="B1045" s="0" t="s">
        <v>26</v>
      </c>
      <c r="C1045" s="0" t="n">
        <f aca="false">IF(B1045="R",1,0)</f>
        <v>0</v>
      </c>
    </row>
    <row r="1046" customFormat="false" ht="12.75" hidden="false" customHeight="false" outlineLevel="0" collapsed="false">
      <c r="A1046" s="0" t="s">
        <v>1066</v>
      </c>
      <c r="B1046" s="0" t="s">
        <v>26</v>
      </c>
      <c r="C1046" s="0" t="n">
        <f aca="false">IF(B1046="R",1,0)</f>
        <v>0</v>
      </c>
    </row>
    <row r="1047" customFormat="false" ht="12.75" hidden="false" customHeight="false" outlineLevel="0" collapsed="false">
      <c r="A1047" s="0" t="s">
        <v>1067</v>
      </c>
      <c r="B1047" s="0" t="s">
        <v>26</v>
      </c>
      <c r="C1047" s="0" t="n">
        <f aca="false">IF(B1047="R",1,0)</f>
        <v>0</v>
      </c>
    </row>
    <row r="1048" customFormat="false" ht="12.75" hidden="false" customHeight="false" outlineLevel="0" collapsed="false">
      <c r="A1048" s="0" t="s">
        <v>1068</v>
      </c>
      <c r="B1048" s="0" t="s">
        <v>26</v>
      </c>
      <c r="C1048" s="0" t="n">
        <f aca="false">IF(B1048="R",1,0)</f>
        <v>0</v>
      </c>
    </row>
    <row r="1049" customFormat="false" ht="12.75" hidden="false" customHeight="false" outlineLevel="0" collapsed="false">
      <c r="A1049" s="0" t="s">
        <v>1069</v>
      </c>
      <c r="B1049" s="0" t="s">
        <v>26</v>
      </c>
      <c r="C1049" s="0" t="n">
        <f aca="false">IF(B1049="R",1,0)</f>
        <v>0</v>
      </c>
    </row>
    <row r="1050" customFormat="false" ht="12.75" hidden="false" customHeight="false" outlineLevel="0" collapsed="false">
      <c r="A1050" s="0" t="s">
        <v>1070</v>
      </c>
      <c r="B1050" s="0" t="s">
        <v>20</v>
      </c>
      <c r="C1050" s="0" t="n">
        <f aca="false">IF(B1050="R",1,0)</f>
        <v>1</v>
      </c>
    </row>
    <row r="1051" customFormat="false" ht="12.75" hidden="false" customHeight="false" outlineLevel="0" collapsed="false">
      <c r="A1051" s="0" t="s">
        <v>1071</v>
      </c>
      <c r="B1051" s="0" t="s">
        <v>26</v>
      </c>
      <c r="C1051" s="0" t="n">
        <f aca="false">IF(B1051="R",1,0)</f>
        <v>0</v>
      </c>
    </row>
    <row r="1052" customFormat="false" ht="12.75" hidden="false" customHeight="false" outlineLevel="0" collapsed="false">
      <c r="A1052" s="0" t="s">
        <v>1072</v>
      </c>
      <c r="B1052" s="0" t="s">
        <v>26</v>
      </c>
      <c r="C1052" s="0" t="n">
        <f aca="false">IF(B1052="R",1,0)</f>
        <v>0</v>
      </c>
    </row>
    <row r="1053" customFormat="false" ht="12.75" hidden="false" customHeight="false" outlineLevel="0" collapsed="false">
      <c r="A1053" s="0" t="s">
        <v>1073</v>
      </c>
      <c r="B1053" s="0" t="s">
        <v>26</v>
      </c>
      <c r="C1053" s="0" t="n">
        <f aca="false">IF(B1053="R",1,0)</f>
        <v>0</v>
      </c>
    </row>
    <row r="1054" customFormat="false" ht="12.75" hidden="false" customHeight="false" outlineLevel="0" collapsed="false">
      <c r="A1054" s="0" t="s">
        <v>1074</v>
      </c>
      <c r="B1054" s="0" t="s">
        <v>26</v>
      </c>
      <c r="C1054" s="0" t="n">
        <f aca="false">IF(B1054="R",1,0)</f>
        <v>0</v>
      </c>
    </row>
    <row r="1055" customFormat="false" ht="12.75" hidden="false" customHeight="false" outlineLevel="0" collapsed="false">
      <c r="A1055" s="0" t="s">
        <v>1075</v>
      </c>
      <c r="B1055" s="0" t="s">
        <v>26</v>
      </c>
      <c r="C1055" s="0" t="n">
        <f aca="false">IF(B1055="R",1,0)</f>
        <v>0</v>
      </c>
    </row>
    <row r="1056" customFormat="false" ht="12.75" hidden="false" customHeight="false" outlineLevel="0" collapsed="false">
      <c r="A1056" s="0" t="s">
        <v>1076</v>
      </c>
      <c r="B1056" s="0" t="s">
        <v>26</v>
      </c>
      <c r="C1056" s="0" t="n">
        <f aca="false">IF(B1056="R",1,0)</f>
        <v>0</v>
      </c>
    </row>
    <row r="1057" customFormat="false" ht="12.75" hidden="false" customHeight="false" outlineLevel="0" collapsed="false">
      <c r="A1057" s="0" t="s">
        <v>1077</v>
      </c>
      <c r="B1057" s="0" t="s">
        <v>26</v>
      </c>
      <c r="C1057" s="0" t="n">
        <f aca="false">IF(B1057="R",1,0)</f>
        <v>0</v>
      </c>
    </row>
    <row r="1058" customFormat="false" ht="12.75" hidden="false" customHeight="false" outlineLevel="0" collapsed="false">
      <c r="A1058" s="0" t="s">
        <v>1078</v>
      </c>
      <c r="B1058" s="0" t="s">
        <v>26</v>
      </c>
      <c r="C1058" s="0" t="n">
        <f aca="false">IF(B1058="R",1,0)</f>
        <v>0</v>
      </c>
    </row>
    <row r="1059" customFormat="false" ht="12.75" hidden="false" customHeight="false" outlineLevel="0" collapsed="false">
      <c r="A1059" s="0" t="s">
        <v>1079</v>
      </c>
      <c r="B1059" s="0" t="s">
        <v>20</v>
      </c>
      <c r="C1059" s="0" t="n">
        <f aca="false">IF(B1059="R",1,0)</f>
        <v>1</v>
      </c>
    </row>
    <row r="1060" customFormat="false" ht="12.75" hidden="false" customHeight="false" outlineLevel="0" collapsed="false">
      <c r="A1060" s="0" t="s">
        <v>1080</v>
      </c>
      <c r="B1060" s="0" t="s">
        <v>26</v>
      </c>
      <c r="C1060" s="0" t="n">
        <f aca="false">IF(B1060="R",1,0)</f>
        <v>0</v>
      </c>
    </row>
    <row r="1061" customFormat="false" ht="12.75" hidden="false" customHeight="false" outlineLevel="0" collapsed="false">
      <c r="A1061" s="0" t="s">
        <v>1081</v>
      </c>
      <c r="B1061" s="0" t="s">
        <v>20</v>
      </c>
      <c r="C1061" s="0" t="n">
        <f aca="false">IF(B1061="R",1,0)</f>
        <v>1</v>
      </c>
    </row>
    <row r="1062" customFormat="false" ht="12.75" hidden="false" customHeight="false" outlineLevel="0" collapsed="false">
      <c r="A1062" s="0" t="s">
        <v>1082</v>
      </c>
      <c r="B1062" s="0" t="s">
        <v>20</v>
      </c>
      <c r="C1062" s="0" t="n">
        <f aca="false">IF(B1062="R",1,0)</f>
        <v>1</v>
      </c>
    </row>
    <row r="1063" customFormat="false" ht="12.75" hidden="false" customHeight="false" outlineLevel="0" collapsed="false">
      <c r="A1063" s="0" t="s">
        <v>1083</v>
      </c>
      <c r="B1063" s="0" t="s">
        <v>20</v>
      </c>
      <c r="C1063" s="0" t="n">
        <f aca="false">IF(B1063="R",1,0)</f>
        <v>1</v>
      </c>
    </row>
    <row r="1064" customFormat="false" ht="12.75" hidden="false" customHeight="false" outlineLevel="0" collapsed="false">
      <c r="A1064" s="0" t="s">
        <v>1084</v>
      </c>
      <c r="B1064" s="0" t="s">
        <v>20</v>
      </c>
      <c r="C1064" s="0" t="n">
        <f aca="false">IF(B1064="R",1,0)</f>
        <v>1</v>
      </c>
    </row>
    <row r="1065" customFormat="false" ht="12.75" hidden="false" customHeight="false" outlineLevel="0" collapsed="false">
      <c r="A1065" s="0" t="s">
        <v>1085</v>
      </c>
      <c r="B1065" s="0" t="s">
        <v>20</v>
      </c>
      <c r="C1065" s="0" t="n">
        <f aca="false">IF(B1065="R",1,0)</f>
        <v>1</v>
      </c>
    </row>
    <row r="1066" customFormat="false" ht="12.75" hidden="false" customHeight="false" outlineLevel="0" collapsed="false">
      <c r="A1066" s="0" t="s">
        <v>1086</v>
      </c>
      <c r="B1066" s="0" t="s">
        <v>20</v>
      </c>
      <c r="C1066" s="0" t="n">
        <f aca="false">IF(B1066="R",1,0)</f>
        <v>1</v>
      </c>
    </row>
    <row r="1067" customFormat="false" ht="12.75" hidden="false" customHeight="false" outlineLevel="0" collapsed="false">
      <c r="A1067" s="0" t="s">
        <v>1087</v>
      </c>
      <c r="B1067" s="0" t="s">
        <v>20</v>
      </c>
      <c r="C1067" s="0" t="n">
        <f aca="false">IF(B1067="R",1,0)</f>
        <v>1</v>
      </c>
    </row>
    <row r="1068" customFormat="false" ht="12.75" hidden="false" customHeight="false" outlineLevel="0" collapsed="false">
      <c r="A1068" s="0" t="s">
        <v>1088</v>
      </c>
      <c r="B1068" s="0" t="s">
        <v>20</v>
      </c>
      <c r="C1068" s="0" t="n">
        <f aca="false">IF(B1068="R",1,0)</f>
        <v>1</v>
      </c>
    </row>
    <row r="1069" customFormat="false" ht="12.75" hidden="false" customHeight="false" outlineLevel="0" collapsed="false">
      <c r="A1069" s="0" t="s">
        <v>1089</v>
      </c>
      <c r="B1069" s="0" t="s">
        <v>26</v>
      </c>
      <c r="C1069" s="0" t="n">
        <f aca="false">IF(B1069="R",1,0)</f>
        <v>0</v>
      </c>
    </row>
    <row r="1070" customFormat="false" ht="12.75" hidden="false" customHeight="false" outlineLevel="0" collapsed="false">
      <c r="A1070" s="0" t="s">
        <v>1090</v>
      </c>
      <c r="B1070" s="0" t="s">
        <v>26</v>
      </c>
      <c r="C1070" s="0" t="n">
        <f aca="false">IF(B1070="R",1,0)</f>
        <v>0</v>
      </c>
    </row>
    <row r="1071" customFormat="false" ht="12.75" hidden="false" customHeight="false" outlineLevel="0" collapsed="false">
      <c r="A1071" s="0" t="s">
        <v>1091</v>
      </c>
      <c r="B1071" s="0" t="s">
        <v>26</v>
      </c>
      <c r="C1071" s="0" t="n">
        <f aca="false">IF(B1071="R",1,0)</f>
        <v>0</v>
      </c>
    </row>
    <row r="1072" customFormat="false" ht="12.75" hidden="false" customHeight="false" outlineLevel="0" collapsed="false">
      <c r="A1072" s="0" t="s">
        <v>1092</v>
      </c>
      <c r="B1072" s="0" t="s">
        <v>26</v>
      </c>
      <c r="C1072" s="0" t="n">
        <f aca="false">IF(B1072="R",1,0)</f>
        <v>0</v>
      </c>
    </row>
    <row r="1073" customFormat="false" ht="12.75" hidden="false" customHeight="false" outlineLevel="0" collapsed="false">
      <c r="A1073" s="0" t="s">
        <v>1093</v>
      </c>
      <c r="B1073" s="0" t="s">
        <v>26</v>
      </c>
      <c r="C1073" s="0" t="n">
        <f aca="false">IF(B1073="R",1,0)</f>
        <v>0</v>
      </c>
    </row>
    <row r="1074" customFormat="false" ht="12.75" hidden="false" customHeight="false" outlineLevel="0" collapsed="false">
      <c r="A1074" s="0" t="s">
        <v>1094</v>
      </c>
      <c r="B1074" s="0" t="s">
        <v>26</v>
      </c>
      <c r="C1074" s="0" t="n">
        <f aca="false">IF(B1074="R",1,0)</f>
        <v>0</v>
      </c>
    </row>
    <row r="1075" customFormat="false" ht="12.75" hidden="false" customHeight="false" outlineLevel="0" collapsed="false">
      <c r="A1075" s="0" t="s">
        <v>1095</v>
      </c>
      <c r="B1075" s="0" t="s">
        <v>26</v>
      </c>
      <c r="C1075" s="0" t="n">
        <f aca="false">IF(B1075="R",1,0)</f>
        <v>0</v>
      </c>
    </row>
    <row r="1076" customFormat="false" ht="12.75" hidden="false" customHeight="false" outlineLevel="0" collapsed="false">
      <c r="A1076" s="0" t="s">
        <v>1096</v>
      </c>
      <c r="B1076" s="0" t="s">
        <v>26</v>
      </c>
      <c r="C1076" s="0" t="n">
        <f aca="false">IF(B1076="R",1,0)</f>
        <v>0</v>
      </c>
    </row>
    <row r="1077" customFormat="false" ht="12.75" hidden="false" customHeight="false" outlineLevel="0" collapsed="false">
      <c r="A1077" s="0" t="s">
        <v>1097</v>
      </c>
      <c r="B1077" s="0" t="s">
        <v>20</v>
      </c>
      <c r="C1077" s="0" t="n">
        <f aca="false">IF(B1077="R",1,0)</f>
        <v>1</v>
      </c>
    </row>
    <row r="1078" customFormat="false" ht="12.75" hidden="false" customHeight="false" outlineLevel="0" collapsed="false">
      <c r="A1078" s="0" t="s">
        <v>1098</v>
      </c>
      <c r="B1078" s="0" t="s">
        <v>26</v>
      </c>
      <c r="C1078" s="0" t="n">
        <f aca="false">IF(B1078="R",1,0)</f>
        <v>0</v>
      </c>
    </row>
    <row r="1079" customFormat="false" ht="12.75" hidden="false" customHeight="false" outlineLevel="0" collapsed="false">
      <c r="A1079" s="0" t="s">
        <v>1099</v>
      </c>
      <c r="B1079" s="0" t="s">
        <v>20</v>
      </c>
      <c r="C1079" s="0" t="n">
        <f aca="false">IF(B1079="R",1,0)</f>
        <v>1</v>
      </c>
    </row>
    <row r="1080" customFormat="false" ht="12.75" hidden="false" customHeight="false" outlineLevel="0" collapsed="false">
      <c r="A1080" s="0" t="s">
        <v>1100</v>
      </c>
      <c r="B1080" s="0" t="s">
        <v>26</v>
      </c>
      <c r="C1080" s="0" t="n">
        <f aca="false">IF(B1080="R",1,0)</f>
        <v>0</v>
      </c>
    </row>
    <row r="1081" customFormat="false" ht="12.75" hidden="false" customHeight="false" outlineLevel="0" collapsed="false">
      <c r="A1081" s="0" t="s">
        <v>1101</v>
      </c>
      <c r="B1081" s="0" t="s">
        <v>20</v>
      </c>
      <c r="C1081" s="0" t="n">
        <f aca="false">IF(B1081="R",1,0)</f>
        <v>1</v>
      </c>
    </row>
    <row r="1082" customFormat="false" ht="12.75" hidden="false" customHeight="false" outlineLevel="0" collapsed="false">
      <c r="A1082" s="0" t="s">
        <v>1102</v>
      </c>
      <c r="B1082" s="0" t="s">
        <v>20</v>
      </c>
      <c r="C1082" s="0" t="n">
        <f aca="false">IF(B1082="R",1,0)</f>
        <v>1</v>
      </c>
    </row>
    <row r="1083" customFormat="false" ht="12.75" hidden="false" customHeight="false" outlineLevel="0" collapsed="false">
      <c r="A1083" s="0" t="s">
        <v>1103</v>
      </c>
      <c r="B1083" s="0" t="s">
        <v>20</v>
      </c>
      <c r="C1083" s="0" t="n">
        <f aca="false">IF(B1083="R",1,0)</f>
        <v>1</v>
      </c>
    </row>
    <row r="1084" customFormat="false" ht="12.75" hidden="false" customHeight="false" outlineLevel="0" collapsed="false">
      <c r="A1084" s="0" t="s">
        <v>1104</v>
      </c>
      <c r="B1084" s="0" t="s">
        <v>20</v>
      </c>
      <c r="C1084" s="0" t="n">
        <f aca="false">IF(B1084="R",1,0)</f>
        <v>1</v>
      </c>
    </row>
    <row r="1085" customFormat="false" ht="12.75" hidden="false" customHeight="false" outlineLevel="0" collapsed="false">
      <c r="A1085" s="0" t="s">
        <v>1105</v>
      </c>
      <c r="B1085" s="0" t="s">
        <v>26</v>
      </c>
      <c r="C1085" s="0" t="n">
        <f aca="false">IF(B1085="R",1,0)</f>
        <v>0</v>
      </c>
    </row>
    <row r="1086" customFormat="false" ht="12.75" hidden="false" customHeight="false" outlineLevel="0" collapsed="false">
      <c r="A1086" s="0" t="s">
        <v>1106</v>
      </c>
      <c r="B1086" s="0" t="s">
        <v>26</v>
      </c>
      <c r="C1086" s="0" t="n">
        <f aca="false">IF(B1086="R",1,0)</f>
        <v>0</v>
      </c>
    </row>
    <row r="1087" customFormat="false" ht="12.75" hidden="false" customHeight="false" outlineLevel="0" collapsed="false">
      <c r="A1087" s="0" t="s">
        <v>1107</v>
      </c>
      <c r="B1087" s="0" t="s">
        <v>26</v>
      </c>
      <c r="C1087" s="0" t="n">
        <f aca="false">IF(B1087="R",1,0)</f>
        <v>0</v>
      </c>
    </row>
    <row r="1088" customFormat="false" ht="12.75" hidden="false" customHeight="false" outlineLevel="0" collapsed="false">
      <c r="A1088" s="0" t="s">
        <v>1108</v>
      </c>
      <c r="B1088" s="0" t="s">
        <v>26</v>
      </c>
      <c r="C1088" s="0" t="n">
        <f aca="false">IF(B1088="R",1,0)</f>
        <v>0</v>
      </c>
    </row>
    <row r="1089" customFormat="false" ht="12.75" hidden="false" customHeight="false" outlineLevel="0" collapsed="false">
      <c r="A1089" s="0" t="s">
        <v>1109</v>
      </c>
      <c r="B1089" s="0" t="s">
        <v>20</v>
      </c>
      <c r="C1089" s="0" t="n">
        <f aca="false">IF(B1089="R",1,0)</f>
        <v>1</v>
      </c>
    </row>
    <row r="1090" customFormat="false" ht="12.75" hidden="false" customHeight="false" outlineLevel="0" collapsed="false">
      <c r="A1090" s="0" t="s">
        <v>1110</v>
      </c>
      <c r="B1090" s="0" t="s">
        <v>26</v>
      </c>
      <c r="C1090" s="0" t="n">
        <f aca="false">IF(B1090="R",1,0)</f>
        <v>0</v>
      </c>
    </row>
    <row r="1091" customFormat="false" ht="12.75" hidden="false" customHeight="false" outlineLevel="0" collapsed="false">
      <c r="A1091" s="0" t="s">
        <v>1111</v>
      </c>
      <c r="B1091" s="0" t="s">
        <v>20</v>
      </c>
      <c r="C1091" s="0" t="n">
        <f aca="false">IF(B1091="R",1,0)</f>
        <v>1</v>
      </c>
    </row>
    <row r="1092" customFormat="false" ht="12.75" hidden="false" customHeight="false" outlineLevel="0" collapsed="false">
      <c r="A1092" s="0" t="s">
        <v>1112</v>
      </c>
      <c r="B1092" s="0" t="s">
        <v>26</v>
      </c>
      <c r="C1092" s="0" t="n">
        <f aca="false">IF(B1092="R",1,0)</f>
        <v>0</v>
      </c>
    </row>
    <row r="1093" customFormat="false" ht="12.75" hidden="false" customHeight="false" outlineLevel="0" collapsed="false">
      <c r="A1093" s="0" t="s">
        <v>1113</v>
      </c>
      <c r="B1093" s="0" t="s">
        <v>26</v>
      </c>
      <c r="C1093" s="0" t="n">
        <f aca="false">IF(B1093="R",1,0)</f>
        <v>0</v>
      </c>
    </row>
    <row r="1094" customFormat="false" ht="12.75" hidden="false" customHeight="false" outlineLevel="0" collapsed="false">
      <c r="A1094" s="0" t="s">
        <v>1114</v>
      </c>
      <c r="B1094" s="0" t="s">
        <v>26</v>
      </c>
      <c r="C1094" s="0" t="n">
        <f aca="false">IF(B1094="R",1,0)</f>
        <v>0</v>
      </c>
    </row>
    <row r="1095" customFormat="false" ht="12.75" hidden="false" customHeight="false" outlineLevel="0" collapsed="false">
      <c r="A1095" s="0" t="s">
        <v>1115</v>
      </c>
      <c r="B1095" s="0" t="s">
        <v>26</v>
      </c>
      <c r="C1095" s="0" t="n">
        <f aca="false">IF(B1095="R",1,0)</f>
        <v>0</v>
      </c>
    </row>
    <row r="1096" customFormat="false" ht="12.75" hidden="false" customHeight="false" outlineLevel="0" collapsed="false">
      <c r="A1096" s="0" t="s">
        <v>1116</v>
      </c>
      <c r="B1096" s="0" t="s">
        <v>26</v>
      </c>
      <c r="C1096" s="0" t="n">
        <f aca="false">IF(B1096="R",1,0)</f>
        <v>0</v>
      </c>
    </row>
    <row r="1097" customFormat="false" ht="12.75" hidden="false" customHeight="false" outlineLevel="0" collapsed="false">
      <c r="A1097" s="0" t="s">
        <v>1117</v>
      </c>
      <c r="B1097" s="0" t="s">
        <v>26</v>
      </c>
      <c r="C1097" s="0" t="n">
        <f aca="false">IF(B1097="R",1,0)</f>
        <v>0</v>
      </c>
    </row>
    <row r="1098" customFormat="false" ht="12.75" hidden="false" customHeight="false" outlineLevel="0" collapsed="false">
      <c r="A1098" s="0" t="s">
        <v>1118</v>
      </c>
      <c r="B1098" s="0" t="s">
        <v>20</v>
      </c>
      <c r="C1098" s="0" t="n">
        <f aca="false">IF(B1098="R",1,0)</f>
        <v>1</v>
      </c>
    </row>
    <row r="1099" customFormat="false" ht="12.75" hidden="false" customHeight="false" outlineLevel="0" collapsed="false">
      <c r="A1099" s="0" t="s">
        <v>1119</v>
      </c>
      <c r="B1099" s="0" t="s">
        <v>20</v>
      </c>
      <c r="C1099" s="0" t="n">
        <f aca="false">IF(B1099="R",1,0)</f>
        <v>1</v>
      </c>
    </row>
    <row r="1100" customFormat="false" ht="12.75" hidden="false" customHeight="false" outlineLevel="0" collapsed="false">
      <c r="A1100" s="0" t="s">
        <v>1120</v>
      </c>
      <c r="B1100" s="0" t="s">
        <v>20</v>
      </c>
      <c r="C1100" s="0" t="n">
        <f aca="false">IF(B1100="R",1,0)</f>
        <v>1</v>
      </c>
    </row>
    <row r="1101" customFormat="false" ht="12.75" hidden="false" customHeight="false" outlineLevel="0" collapsed="false">
      <c r="A1101" s="0" t="s">
        <v>1121</v>
      </c>
      <c r="B1101" s="0" t="s">
        <v>20</v>
      </c>
      <c r="C1101" s="0" t="n">
        <f aca="false">IF(B1101="R",1,0)</f>
        <v>1</v>
      </c>
    </row>
    <row r="1102" customFormat="false" ht="12.75" hidden="false" customHeight="false" outlineLevel="0" collapsed="false">
      <c r="A1102" s="0" t="s">
        <v>1122</v>
      </c>
      <c r="B1102" s="0" t="s">
        <v>20</v>
      </c>
      <c r="C1102" s="0" t="n">
        <f aca="false">IF(B1102="R",1,0)</f>
        <v>1</v>
      </c>
    </row>
    <row r="1103" customFormat="false" ht="12.75" hidden="false" customHeight="false" outlineLevel="0" collapsed="false">
      <c r="A1103" s="0" t="s">
        <v>1123</v>
      </c>
      <c r="B1103" s="0" t="s">
        <v>20</v>
      </c>
      <c r="C1103" s="0" t="n">
        <f aca="false">IF(B1103="R",1,0)</f>
        <v>1</v>
      </c>
    </row>
    <row r="1104" customFormat="false" ht="12.75" hidden="false" customHeight="false" outlineLevel="0" collapsed="false">
      <c r="A1104" s="0" t="s">
        <v>1124</v>
      </c>
      <c r="B1104" s="0" t="s">
        <v>20</v>
      </c>
      <c r="C1104" s="0" t="n">
        <f aca="false">IF(B1104="R",1,0)</f>
        <v>1</v>
      </c>
    </row>
    <row r="1105" customFormat="false" ht="12.75" hidden="false" customHeight="false" outlineLevel="0" collapsed="false">
      <c r="A1105" s="0" t="s">
        <v>1125</v>
      </c>
      <c r="B1105" s="0" t="s">
        <v>20</v>
      </c>
      <c r="C1105" s="0" t="n">
        <f aca="false">IF(B1105="R",1,0)</f>
        <v>1</v>
      </c>
    </row>
    <row r="1106" customFormat="false" ht="12.75" hidden="false" customHeight="false" outlineLevel="0" collapsed="false">
      <c r="A1106" s="0" t="s">
        <v>1126</v>
      </c>
      <c r="B1106" s="0" t="s">
        <v>20</v>
      </c>
      <c r="C1106" s="0" t="n">
        <f aca="false">IF(B1106="R",1,0)</f>
        <v>1</v>
      </c>
    </row>
    <row r="1107" customFormat="false" ht="12.75" hidden="false" customHeight="false" outlineLevel="0" collapsed="false">
      <c r="A1107" s="0" t="s">
        <v>1127</v>
      </c>
      <c r="B1107" s="0" t="s">
        <v>20</v>
      </c>
      <c r="C1107" s="0" t="n">
        <f aca="false">IF(B1107="R",1,0)</f>
        <v>1</v>
      </c>
    </row>
    <row r="1108" customFormat="false" ht="12.75" hidden="false" customHeight="false" outlineLevel="0" collapsed="false">
      <c r="A1108" s="0" t="s">
        <v>1128</v>
      </c>
      <c r="B1108" s="0" t="s">
        <v>20</v>
      </c>
      <c r="C1108" s="0" t="n">
        <f aca="false">IF(B1108="R",1,0)</f>
        <v>1</v>
      </c>
    </row>
    <row r="1109" customFormat="false" ht="12.75" hidden="false" customHeight="false" outlineLevel="0" collapsed="false">
      <c r="A1109" s="0" t="s">
        <v>1129</v>
      </c>
      <c r="B1109" s="0" t="s">
        <v>20</v>
      </c>
      <c r="C1109" s="0" t="n">
        <f aca="false">IF(B1109="R",1,0)</f>
        <v>1</v>
      </c>
    </row>
    <row r="1110" customFormat="false" ht="12.75" hidden="false" customHeight="false" outlineLevel="0" collapsed="false">
      <c r="A1110" s="0" t="s">
        <v>1130</v>
      </c>
      <c r="B1110" s="0" t="s">
        <v>20</v>
      </c>
      <c r="C1110" s="0" t="n">
        <f aca="false">IF(B1110="R",1,0)</f>
        <v>1</v>
      </c>
    </row>
    <row r="1111" customFormat="false" ht="12.75" hidden="false" customHeight="false" outlineLevel="0" collapsed="false">
      <c r="A1111" s="0" t="s">
        <v>1131</v>
      </c>
      <c r="B1111" s="0" t="s">
        <v>20</v>
      </c>
      <c r="C1111" s="0" t="n">
        <f aca="false">IF(B1111="R",1,0)</f>
        <v>1</v>
      </c>
    </row>
    <row r="1112" customFormat="false" ht="12.75" hidden="false" customHeight="false" outlineLevel="0" collapsed="false">
      <c r="A1112" s="0" t="s">
        <v>1132</v>
      </c>
      <c r="B1112" s="0" t="s">
        <v>20</v>
      </c>
      <c r="C1112" s="0" t="n">
        <f aca="false">IF(B1112="R",1,0)</f>
        <v>1</v>
      </c>
    </row>
    <row r="1113" customFormat="false" ht="12.75" hidden="false" customHeight="false" outlineLevel="0" collapsed="false">
      <c r="A1113" s="0" t="s">
        <v>1133</v>
      </c>
      <c r="B1113" s="0" t="s">
        <v>20</v>
      </c>
      <c r="C1113" s="0" t="n">
        <f aca="false">IF(B1113="R",1,0)</f>
        <v>1</v>
      </c>
    </row>
    <row r="1114" customFormat="false" ht="12.75" hidden="false" customHeight="false" outlineLevel="0" collapsed="false">
      <c r="A1114" s="0" t="s">
        <v>1134</v>
      </c>
      <c r="B1114" s="0" t="s">
        <v>20</v>
      </c>
      <c r="C1114" s="0" t="n">
        <f aca="false">IF(B1114="R",1,0)</f>
        <v>1</v>
      </c>
    </row>
    <row r="1115" customFormat="false" ht="12.75" hidden="false" customHeight="false" outlineLevel="0" collapsed="false">
      <c r="A1115" s="0" t="s">
        <v>1135</v>
      </c>
      <c r="B1115" s="0" t="s">
        <v>20</v>
      </c>
      <c r="C1115" s="0" t="n">
        <f aca="false">IF(B1115="R",1,0)</f>
        <v>1</v>
      </c>
    </row>
    <row r="1116" customFormat="false" ht="12.75" hidden="false" customHeight="false" outlineLevel="0" collapsed="false">
      <c r="A1116" s="0" t="s">
        <v>1136</v>
      </c>
      <c r="B1116" s="0" t="s">
        <v>20</v>
      </c>
      <c r="C1116" s="0" t="n">
        <f aca="false">IF(B1116="R",1,0)</f>
        <v>1</v>
      </c>
    </row>
    <row r="1117" customFormat="false" ht="12.75" hidden="false" customHeight="false" outlineLevel="0" collapsed="false">
      <c r="A1117" s="0" t="s">
        <v>1137</v>
      </c>
      <c r="B1117" s="0" t="s">
        <v>20</v>
      </c>
      <c r="C1117" s="0" t="n">
        <f aca="false">IF(B1117="R",1,0)</f>
        <v>1</v>
      </c>
    </row>
    <row r="1118" customFormat="false" ht="12.75" hidden="false" customHeight="false" outlineLevel="0" collapsed="false">
      <c r="A1118" s="0" t="s">
        <v>1138</v>
      </c>
      <c r="B1118" s="0" t="s">
        <v>20</v>
      </c>
      <c r="C1118" s="0" t="n">
        <f aca="false">IF(B1118="R",1,0)</f>
        <v>1</v>
      </c>
    </row>
    <row r="1119" customFormat="false" ht="12.75" hidden="false" customHeight="false" outlineLevel="0" collapsed="false">
      <c r="A1119" s="0" t="s">
        <v>1139</v>
      </c>
      <c r="B1119" s="0" t="s">
        <v>20</v>
      </c>
      <c r="C1119" s="0" t="n">
        <f aca="false">IF(B1119="R",1,0)</f>
        <v>1</v>
      </c>
    </row>
    <row r="1120" customFormat="false" ht="12.75" hidden="false" customHeight="false" outlineLevel="0" collapsed="false">
      <c r="A1120" s="0" t="s">
        <v>1140</v>
      </c>
      <c r="B1120" s="0" t="s">
        <v>20</v>
      </c>
      <c r="C1120" s="0" t="n">
        <f aca="false">IF(B1120="R",1,0)</f>
        <v>1</v>
      </c>
    </row>
    <row r="1121" customFormat="false" ht="12.75" hidden="false" customHeight="false" outlineLevel="0" collapsed="false">
      <c r="A1121" s="0" t="s">
        <v>1141</v>
      </c>
      <c r="B1121" s="0" t="s">
        <v>20</v>
      </c>
      <c r="C1121" s="0" t="n">
        <f aca="false">IF(B1121="R",1,0)</f>
        <v>1</v>
      </c>
    </row>
    <row r="1122" customFormat="false" ht="12.75" hidden="false" customHeight="false" outlineLevel="0" collapsed="false">
      <c r="A1122" s="0" t="s">
        <v>1142</v>
      </c>
      <c r="B1122" s="0" t="s">
        <v>20</v>
      </c>
      <c r="C1122" s="0" t="n">
        <f aca="false">IF(B1122="R",1,0)</f>
        <v>1</v>
      </c>
    </row>
    <row r="1123" customFormat="false" ht="12.75" hidden="false" customHeight="false" outlineLevel="0" collapsed="false">
      <c r="A1123" s="0" t="s">
        <v>1143</v>
      </c>
      <c r="B1123" s="0" t="s">
        <v>20</v>
      </c>
      <c r="C1123" s="0" t="n">
        <f aca="false">IF(B1123="R",1,0)</f>
        <v>1</v>
      </c>
    </row>
    <row r="1124" customFormat="false" ht="12.75" hidden="false" customHeight="false" outlineLevel="0" collapsed="false">
      <c r="A1124" s="0" t="s">
        <v>1144</v>
      </c>
      <c r="B1124" s="0" t="s">
        <v>20</v>
      </c>
      <c r="C1124" s="0" t="n">
        <f aca="false">IF(B1124="R",1,0)</f>
        <v>1</v>
      </c>
    </row>
    <row r="1125" customFormat="false" ht="12.75" hidden="false" customHeight="false" outlineLevel="0" collapsed="false">
      <c r="A1125" s="0" t="s">
        <v>1145</v>
      </c>
      <c r="B1125" s="0" t="s">
        <v>20</v>
      </c>
      <c r="C1125" s="0" t="n">
        <f aca="false">IF(B1125="R",1,0)</f>
        <v>1</v>
      </c>
    </row>
    <row r="1126" customFormat="false" ht="12.75" hidden="false" customHeight="false" outlineLevel="0" collapsed="false">
      <c r="A1126" s="0" t="s">
        <v>1146</v>
      </c>
      <c r="B1126" s="0" t="s">
        <v>20</v>
      </c>
      <c r="C1126" s="0" t="n">
        <f aca="false">IF(B1126="R",1,0)</f>
        <v>1</v>
      </c>
    </row>
    <row r="1127" customFormat="false" ht="12.75" hidden="false" customHeight="false" outlineLevel="0" collapsed="false">
      <c r="A1127" s="0" t="s">
        <v>1147</v>
      </c>
      <c r="B1127" s="0" t="s">
        <v>20</v>
      </c>
      <c r="C1127" s="0" t="n">
        <f aca="false">IF(B1127="R",1,0)</f>
        <v>1</v>
      </c>
    </row>
    <row r="1128" customFormat="false" ht="12.75" hidden="false" customHeight="false" outlineLevel="0" collapsed="false">
      <c r="A1128" s="0" t="s">
        <v>1148</v>
      </c>
      <c r="B1128" s="0" t="s">
        <v>26</v>
      </c>
      <c r="C1128" s="0" t="n">
        <f aca="false">IF(B1128="R",1,0)</f>
        <v>0</v>
      </c>
    </row>
    <row r="1129" customFormat="false" ht="12.75" hidden="false" customHeight="false" outlineLevel="0" collapsed="false">
      <c r="A1129" s="0" t="s">
        <v>1149</v>
      </c>
      <c r="B1129" s="0" t="s">
        <v>20</v>
      </c>
      <c r="C1129" s="0" t="n">
        <f aca="false">IF(B1129="R",1,0)</f>
        <v>1</v>
      </c>
    </row>
    <row r="1130" customFormat="false" ht="12.75" hidden="false" customHeight="false" outlineLevel="0" collapsed="false">
      <c r="A1130" s="0" t="s">
        <v>1150</v>
      </c>
      <c r="B1130" s="0" t="s">
        <v>20</v>
      </c>
      <c r="C1130" s="0" t="n">
        <f aca="false">IF(B1130="R",1,0)</f>
        <v>1</v>
      </c>
    </row>
    <row r="1131" customFormat="false" ht="12.75" hidden="false" customHeight="false" outlineLevel="0" collapsed="false">
      <c r="A1131" s="0" t="s">
        <v>1151</v>
      </c>
      <c r="B1131" s="0" t="s">
        <v>20</v>
      </c>
      <c r="C1131" s="0" t="n">
        <f aca="false">IF(B1131="R",1,0)</f>
        <v>1</v>
      </c>
    </row>
    <row r="1132" customFormat="false" ht="12.75" hidden="false" customHeight="false" outlineLevel="0" collapsed="false">
      <c r="A1132" s="0" t="s">
        <v>1152</v>
      </c>
      <c r="B1132" s="0" t="s">
        <v>20</v>
      </c>
      <c r="C1132" s="0" t="n">
        <f aca="false">IF(B1132="R",1,0)</f>
        <v>1</v>
      </c>
    </row>
    <row r="1133" customFormat="false" ht="12.75" hidden="false" customHeight="false" outlineLevel="0" collapsed="false">
      <c r="A1133" s="0" t="s">
        <v>1153</v>
      </c>
      <c r="B1133" s="0" t="s">
        <v>20</v>
      </c>
      <c r="C1133" s="0" t="n">
        <f aca="false">IF(B1133="R",1,0)</f>
        <v>1</v>
      </c>
    </row>
    <row r="1134" customFormat="false" ht="12.75" hidden="false" customHeight="false" outlineLevel="0" collapsed="false">
      <c r="A1134" s="0" t="s">
        <v>1154</v>
      </c>
      <c r="B1134" s="0" t="s">
        <v>20</v>
      </c>
      <c r="C1134" s="0" t="n">
        <f aca="false">IF(B1134="R",1,0)</f>
        <v>1</v>
      </c>
    </row>
    <row r="1135" customFormat="false" ht="12.75" hidden="false" customHeight="false" outlineLevel="0" collapsed="false">
      <c r="A1135" s="0" t="s">
        <v>1155</v>
      </c>
      <c r="B1135" s="0" t="s">
        <v>20</v>
      </c>
      <c r="C1135" s="0" t="n">
        <f aca="false">IF(B1135="R",1,0)</f>
        <v>1</v>
      </c>
    </row>
    <row r="1136" customFormat="false" ht="12.75" hidden="false" customHeight="false" outlineLevel="0" collapsed="false">
      <c r="A1136" s="0" t="s">
        <v>1156</v>
      </c>
      <c r="B1136" s="0" t="s">
        <v>20</v>
      </c>
      <c r="C1136" s="0" t="n">
        <f aca="false">IF(B1136="R",1,0)</f>
        <v>1</v>
      </c>
    </row>
    <row r="1137" customFormat="false" ht="12.75" hidden="false" customHeight="false" outlineLevel="0" collapsed="false">
      <c r="A1137" s="0" t="s">
        <v>1157</v>
      </c>
      <c r="B1137" s="0" t="s">
        <v>20</v>
      </c>
      <c r="C1137" s="0" t="n">
        <f aca="false">IF(B1137="R",1,0)</f>
        <v>1</v>
      </c>
    </row>
    <row r="1138" customFormat="false" ht="12.75" hidden="false" customHeight="false" outlineLevel="0" collapsed="false">
      <c r="A1138" s="0" t="s">
        <v>1158</v>
      </c>
      <c r="B1138" s="0" t="s">
        <v>26</v>
      </c>
      <c r="C1138" s="0" t="n">
        <f aca="false">IF(B1138="R",1,0)</f>
        <v>0</v>
      </c>
    </row>
    <row r="1139" customFormat="false" ht="12.75" hidden="false" customHeight="false" outlineLevel="0" collapsed="false">
      <c r="A1139" s="0" t="s">
        <v>1159</v>
      </c>
      <c r="B1139" s="0" t="s">
        <v>26</v>
      </c>
      <c r="C1139" s="0" t="n">
        <f aca="false">IF(B1139="R",1,0)</f>
        <v>0</v>
      </c>
    </row>
    <row r="1140" customFormat="false" ht="12.75" hidden="false" customHeight="false" outlineLevel="0" collapsed="false">
      <c r="A1140" s="0" t="s">
        <v>1160</v>
      </c>
      <c r="B1140" s="0" t="s">
        <v>26</v>
      </c>
      <c r="C1140" s="0" t="n">
        <f aca="false">IF(B1140="R",1,0)</f>
        <v>0</v>
      </c>
    </row>
    <row r="1141" customFormat="false" ht="12.75" hidden="false" customHeight="false" outlineLevel="0" collapsed="false">
      <c r="A1141" s="0" t="s">
        <v>1161</v>
      </c>
      <c r="B1141" s="0" t="s">
        <v>26</v>
      </c>
      <c r="C1141" s="0" t="n">
        <f aca="false">IF(B1141="R",1,0)</f>
        <v>0</v>
      </c>
    </row>
    <row r="1142" customFormat="false" ht="12.75" hidden="false" customHeight="false" outlineLevel="0" collapsed="false">
      <c r="A1142" s="0" t="s">
        <v>1162</v>
      </c>
      <c r="B1142" s="0" t="s">
        <v>26</v>
      </c>
      <c r="C1142" s="0" t="n">
        <f aca="false">IF(B1142="R",1,0)</f>
        <v>0</v>
      </c>
    </row>
    <row r="1143" customFormat="false" ht="12.75" hidden="false" customHeight="false" outlineLevel="0" collapsed="false">
      <c r="A1143" s="0" t="s">
        <v>1163</v>
      </c>
      <c r="B1143" s="0" t="s">
        <v>26</v>
      </c>
      <c r="C1143" s="0" t="n">
        <f aca="false">IF(B1143="R",1,0)</f>
        <v>0</v>
      </c>
    </row>
    <row r="1144" customFormat="false" ht="12.75" hidden="false" customHeight="false" outlineLevel="0" collapsed="false">
      <c r="A1144" s="0" t="s">
        <v>1164</v>
      </c>
      <c r="B1144" s="0" t="s">
        <v>20</v>
      </c>
      <c r="C1144" s="0" t="n">
        <f aca="false">IF(B1144="R",1,0)</f>
        <v>1</v>
      </c>
    </row>
    <row r="1145" customFormat="false" ht="12.75" hidden="false" customHeight="false" outlineLevel="0" collapsed="false">
      <c r="A1145" s="0" t="s">
        <v>1165</v>
      </c>
      <c r="B1145" s="0" t="s">
        <v>20</v>
      </c>
      <c r="C1145" s="0" t="n">
        <f aca="false">IF(B1145="R",1,0)</f>
        <v>1</v>
      </c>
    </row>
    <row r="1146" customFormat="false" ht="12.75" hidden="false" customHeight="false" outlineLevel="0" collapsed="false">
      <c r="A1146" s="0" t="s">
        <v>1166</v>
      </c>
      <c r="B1146" s="0" t="s">
        <v>20</v>
      </c>
      <c r="C1146" s="0" t="n">
        <f aca="false">IF(B1146="R",1,0)</f>
        <v>1</v>
      </c>
    </row>
    <row r="1147" customFormat="false" ht="12.75" hidden="false" customHeight="false" outlineLevel="0" collapsed="false">
      <c r="A1147" s="0" t="s">
        <v>1167</v>
      </c>
      <c r="B1147" s="0" t="s">
        <v>26</v>
      </c>
      <c r="C1147" s="0" t="n">
        <f aca="false">IF(B1147="R",1,0)</f>
        <v>0</v>
      </c>
    </row>
    <row r="1148" customFormat="false" ht="12.75" hidden="false" customHeight="false" outlineLevel="0" collapsed="false">
      <c r="A1148" s="0" t="s">
        <v>1168</v>
      </c>
      <c r="B1148" s="0" t="s">
        <v>26</v>
      </c>
      <c r="C1148" s="0" t="n">
        <f aca="false">IF(B1148="R",1,0)</f>
        <v>0</v>
      </c>
    </row>
    <row r="1149" customFormat="false" ht="12.75" hidden="false" customHeight="false" outlineLevel="0" collapsed="false">
      <c r="A1149" s="0" t="s">
        <v>1169</v>
      </c>
      <c r="B1149" s="0" t="s">
        <v>20</v>
      </c>
      <c r="C1149" s="0" t="n">
        <f aca="false">IF(B1149="R",1,0)</f>
        <v>1</v>
      </c>
    </row>
    <row r="1150" customFormat="false" ht="12.75" hidden="false" customHeight="false" outlineLevel="0" collapsed="false">
      <c r="A1150" s="0" t="s">
        <v>1170</v>
      </c>
      <c r="B1150" s="0" t="s">
        <v>26</v>
      </c>
      <c r="C1150" s="0" t="n">
        <f aca="false">IF(B1150="R",1,0)</f>
        <v>0</v>
      </c>
    </row>
    <row r="1151" customFormat="false" ht="12.75" hidden="false" customHeight="false" outlineLevel="0" collapsed="false">
      <c r="A1151" s="0" t="s">
        <v>1171</v>
      </c>
      <c r="B1151" s="0" t="s">
        <v>26</v>
      </c>
      <c r="C1151" s="0" t="n">
        <f aca="false">IF(B1151="R",1,0)</f>
        <v>0</v>
      </c>
    </row>
    <row r="1152" customFormat="false" ht="12.75" hidden="false" customHeight="false" outlineLevel="0" collapsed="false">
      <c r="A1152" s="0" t="s">
        <v>1172</v>
      </c>
      <c r="B1152" s="0" t="s">
        <v>20</v>
      </c>
      <c r="C1152" s="0" t="n">
        <f aca="false">IF(B1152="R",1,0)</f>
        <v>1</v>
      </c>
    </row>
    <row r="1153" customFormat="false" ht="12.75" hidden="false" customHeight="false" outlineLevel="0" collapsed="false">
      <c r="A1153" s="0" t="s">
        <v>1173</v>
      </c>
      <c r="B1153" s="0" t="s">
        <v>26</v>
      </c>
      <c r="C1153" s="0" t="n">
        <f aca="false">IF(B1153="R",1,0)</f>
        <v>0</v>
      </c>
    </row>
    <row r="1154" customFormat="false" ht="12.75" hidden="false" customHeight="false" outlineLevel="0" collapsed="false">
      <c r="A1154" s="0" t="s">
        <v>1174</v>
      </c>
      <c r="B1154" s="0" t="s">
        <v>26</v>
      </c>
      <c r="C1154" s="0" t="n">
        <f aca="false">IF(B1154="R",1,0)</f>
        <v>0</v>
      </c>
    </row>
    <row r="1155" customFormat="false" ht="12.75" hidden="false" customHeight="false" outlineLevel="0" collapsed="false">
      <c r="A1155" s="0" t="s">
        <v>1175</v>
      </c>
      <c r="B1155" s="0" t="s">
        <v>26</v>
      </c>
      <c r="C1155" s="0" t="n">
        <f aca="false">IF(B1155="R",1,0)</f>
        <v>0</v>
      </c>
    </row>
    <row r="1156" customFormat="false" ht="12.75" hidden="false" customHeight="false" outlineLevel="0" collapsed="false">
      <c r="A1156" s="0" t="s">
        <v>1176</v>
      </c>
      <c r="B1156" s="0" t="s">
        <v>26</v>
      </c>
      <c r="C1156" s="0" t="n">
        <f aca="false">IF(B1156="R",1,0)</f>
        <v>0</v>
      </c>
    </row>
    <row r="1157" customFormat="false" ht="12.75" hidden="false" customHeight="false" outlineLevel="0" collapsed="false">
      <c r="A1157" s="0" t="s">
        <v>1177</v>
      </c>
      <c r="B1157" s="0" t="s">
        <v>26</v>
      </c>
      <c r="C1157" s="0" t="n">
        <f aca="false">IF(B1157="R",1,0)</f>
        <v>0</v>
      </c>
    </row>
    <row r="1158" customFormat="false" ht="12.75" hidden="false" customHeight="false" outlineLevel="0" collapsed="false">
      <c r="A1158" s="0" t="s">
        <v>1178</v>
      </c>
      <c r="B1158" s="0" t="s">
        <v>20</v>
      </c>
      <c r="C1158" s="0" t="n">
        <f aca="false">IF(B1158="R",1,0)</f>
        <v>1</v>
      </c>
    </row>
    <row r="1159" customFormat="false" ht="12.75" hidden="false" customHeight="false" outlineLevel="0" collapsed="false">
      <c r="A1159" s="0" t="s">
        <v>1179</v>
      </c>
      <c r="B1159" s="0" t="s">
        <v>20</v>
      </c>
      <c r="C1159" s="0" t="n">
        <f aca="false">IF(B1159="R",1,0)</f>
        <v>1</v>
      </c>
    </row>
    <row r="1160" customFormat="false" ht="12.75" hidden="false" customHeight="false" outlineLevel="0" collapsed="false">
      <c r="A1160" s="0" t="s">
        <v>1180</v>
      </c>
      <c r="B1160" s="0" t="s">
        <v>20</v>
      </c>
      <c r="C1160" s="0" t="n">
        <f aca="false">IF(B1160="R",1,0)</f>
        <v>1</v>
      </c>
    </row>
    <row r="1161" customFormat="false" ht="12.75" hidden="false" customHeight="false" outlineLevel="0" collapsed="false">
      <c r="A1161" s="0" t="s">
        <v>1181</v>
      </c>
      <c r="B1161" s="0" t="s">
        <v>20</v>
      </c>
      <c r="C1161" s="0" t="n">
        <f aca="false">IF(B1161="R",1,0)</f>
        <v>1</v>
      </c>
    </row>
    <row r="1162" customFormat="false" ht="12.75" hidden="false" customHeight="false" outlineLevel="0" collapsed="false">
      <c r="A1162" s="0" t="s">
        <v>1182</v>
      </c>
      <c r="B1162" s="0" t="s">
        <v>20</v>
      </c>
      <c r="C1162" s="0" t="n">
        <f aca="false">IF(B1162="R",1,0)</f>
        <v>1</v>
      </c>
    </row>
    <row r="1163" customFormat="false" ht="12.75" hidden="false" customHeight="false" outlineLevel="0" collapsed="false">
      <c r="A1163" s="0" t="s">
        <v>1183</v>
      </c>
      <c r="B1163" s="0" t="s">
        <v>20</v>
      </c>
      <c r="C1163" s="0" t="n">
        <f aca="false">IF(B1163="R",1,0)</f>
        <v>1</v>
      </c>
    </row>
    <row r="1164" customFormat="false" ht="12.75" hidden="false" customHeight="false" outlineLevel="0" collapsed="false">
      <c r="A1164" s="0" t="s">
        <v>1184</v>
      </c>
      <c r="B1164" s="0" t="s">
        <v>20</v>
      </c>
      <c r="C1164" s="0" t="n">
        <f aca="false">IF(B1164="R",1,0)</f>
        <v>1</v>
      </c>
    </row>
    <row r="1165" customFormat="false" ht="12.75" hidden="false" customHeight="false" outlineLevel="0" collapsed="false">
      <c r="A1165" s="0" t="s">
        <v>1185</v>
      </c>
      <c r="B1165" s="0" t="s">
        <v>26</v>
      </c>
      <c r="C1165" s="0" t="n">
        <f aca="false">IF(B1165="R",1,0)</f>
        <v>0</v>
      </c>
    </row>
    <row r="1166" customFormat="false" ht="12.75" hidden="false" customHeight="false" outlineLevel="0" collapsed="false">
      <c r="A1166" s="0" t="s">
        <v>1186</v>
      </c>
      <c r="B1166" s="0" t="s">
        <v>26</v>
      </c>
      <c r="C1166" s="0" t="n">
        <f aca="false">IF(B1166="R",1,0)</f>
        <v>0</v>
      </c>
    </row>
    <row r="1167" customFormat="false" ht="12.75" hidden="false" customHeight="false" outlineLevel="0" collapsed="false">
      <c r="A1167" s="0" t="s">
        <v>1187</v>
      </c>
      <c r="B1167" s="0" t="s">
        <v>20</v>
      </c>
      <c r="C1167" s="0" t="n">
        <f aca="false">IF(B1167="R",1,0)</f>
        <v>1</v>
      </c>
    </row>
    <row r="1168" customFormat="false" ht="12.75" hidden="false" customHeight="false" outlineLevel="0" collapsed="false">
      <c r="A1168" s="0" t="s">
        <v>1188</v>
      </c>
      <c r="B1168" s="0" t="s">
        <v>20</v>
      </c>
      <c r="C1168" s="0" t="n">
        <f aca="false">IF(B1168="R",1,0)</f>
        <v>1</v>
      </c>
    </row>
    <row r="1169" customFormat="false" ht="12.75" hidden="false" customHeight="false" outlineLevel="0" collapsed="false">
      <c r="A1169" s="0" t="s">
        <v>1189</v>
      </c>
      <c r="B1169" s="0" t="s">
        <v>20</v>
      </c>
      <c r="C1169" s="0" t="n">
        <f aca="false">IF(B1169="R",1,0)</f>
        <v>1</v>
      </c>
    </row>
    <row r="1170" customFormat="false" ht="12.75" hidden="false" customHeight="false" outlineLevel="0" collapsed="false">
      <c r="A1170" s="0" t="s">
        <v>1190</v>
      </c>
      <c r="B1170" s="0" t="s">
        <v>26</v>
      </c>
      <c r="C1170" s="0" t="n">
        <f aca="false">IF(B1170="R",1,0)</f>
        <v>0</v>
      </c>
    </row>
    <row r="1171" customFormat="false" ht="12.75" hidden="false" customHeight="false" outlineLevel="0" collapsed="false">
      <c r="A1171" s="0" t="s">
        <v>1191</v>
      </c>
      <c r="B1171" s="0" t="s">
        <v>20</v>
      </c>
      <c r="C1171" s="0" t="n">
        <f aca="false">IF(B1171="R",1,0)</f>
        <v>1</v>
      </c>
    </row>
    <row r="1172" customFormat="false" ht="12.75" hidden="false" customHeight="false" outlineLevel="0" collapsed="false">
      <c r="A1172" s="0" t="s">
        <v>1192</v>
      </c>
      <c r="B1172" s="0" t="s">
        <v>20</v>
      </c>
      <c r="C1172" s="0" t="n">
        <f aca="false">IF(B1172="R",1,0)</f>
        <v>1</v>
      </c>
    </row>
    <row r="1173" customFormat="false" ht="12.75" hidden="false" customHeight="false" outlineLevel="0" collapsed="false">
      <c r="A1173" s="0" t="s">
        <v>1193</v>
      </c>
      <c r="B1173" s="0" t="s">
        <v>20</v>
      </c>
      <c r="C1173" s="0" t="n">
        <f aca="false">IF(B1173="R",1,0)</f>
        <v>1</v>
      </c>
    </row>
    <row r="1174" customFormat="false" ht="12.75" hidden="false" customHeight="false" outlineLevel="0" collapsed="false">
      <c r="A1174" s="0" t="s">
        <v>1194</v>
      </c>
      <c r="B1174" s="0" t="s">
        <v>20</v>
      </c>
      <c r="C1174" s="0" t="n">
        <f aca="false">IF(B1174="R",1,0)</f>
        <v>1</v>
      </c>
    </row>
    <row r="1175" customFormat="false" ht="12.75" hidden="false" customHeight="false" outlineLevel="0" collapsed="false">
      <c r="A1175" s="0" t="s">
        <v>1195</v>
      </c>
      <c r="B1175" s="0" t="s">
        <v>26</v>
      </c>
      <c r="C1175" s="0" t="n">
        <f aca="false">IF(B1175="R",1,0)</f>
        <v>0</v>
      </c>
    </row>
    <row r="1176" customFormat="false" ht="12.75" hidden="false" customHeight="false" outlineLevel="0" collapsed="false">
      <c r="A1176" s="0" t="s">
        <v>1196</v>
      </c>
      <c r="B1176" s="0" t="s">
        <v>20</v>
      </c>
      <c r="C1176" s="0" t="n">
        <f aca="false">IF(B1176="R",1,0)</f>
        <v>1</v>
      </c>
    </row>
    <row r="1177" customFormat="false" ht="12.75" hidden="false" customHeight="false" outlineLevel="0" collapsed="false">
      <c r="A1177" s="0" t="s">
        <v>1197</v>
      </c>
      <c r="B1177" s="0" t="s">
        <v>26</v>
      </c>
      <c r="C1177" s="0" t="n">
        <f aca="false">IF(B1177="R",1,0)</f>
        <v>0</v>
      </c>
    </row>
    <row r="1178" customFormat="false" ht="12.75" hidden="false" customHeight="false" outlineLevel="0" collapsed="false">
      <c r="A1178" s="0" t="s">
        <v>1198</v>
      </c>
      <c r="B1178" s="0" t="s">
        <v>20</v>
      </c>
      <c r="C1178" s="0" t="n">
        <f aca="false">IF(B1178="R",1,0)</f>
        <v>1</v>
      </c>
    </row>
    <row r="1179" customFormat="false" ht="12.75" hidden="false" customHeight="false" outlineLevel="0" collapsed="false">
      <c r="A1179" s="0" t="s">
        <v>1199</v>
      </c>
      <c r="B1179" s="0" t="s">
        <v>20</v>
      </c>
      <c r="C1179" s="0" t="n">
        <f aca="false">IF(B1179="R",1,0)</f>
        <v>1</v>
      </c>
    </row>
    <row r="1180" customFormat="false" ht="12.75" hidden="false" customHeight="false" outlineLevel="0" collapsed="false">
      <c r="A1180" s="0" t="s">
        <v>1200</v>
      </c>
      <c r="B1180" s="0" t="s">
        <v>20</v>
      </c>
      <c r="C1180" s="0" t="n">
        <f aca="false">IF(B1180="R",1,0)</f>
        <v>1</v>
      </c>
    </row>
    <row r="1181" customFormat="false" ht="12.75" hidden="false" customHeight="false" outlineLevel="0" collapsed="false">
      <c r="A1181" s="0" t="s">
        <v>1201</v>
      </c>
      <c r="B1181" s="0" t="s">
        <v>20</v>
      </c>
      <c r="C1181" s="0" t="n">
        <f aca="false">IF(B1181="R",1,0)</f>
        <v>1</v>
      </c>
    </row>
    <row r="1182" customFormat="false" ht="12.75" hidden="false" customHeight="false" outlineLevel="0" collapsed="false">
      <c r="A1182" s="0" t="s">
        <v>1202</v>
      </c>
      <c r="B1182" s="0" t="s">
        <v>20</v>
      </c>
      <c r="C1182" s="0" t="n">
        <f aca="false">IF(B1182="R",1,0)</f>
        <v>1</v>
      </c>
    </row>
    <row r="1183" customFormat="false" ht="12.75" hidden="false" customHeight="false" outlineLevel="0" collapsed="false">
      <c r="A1183" s="0" t="s">
        <v>1203</v>
      </c>
      <c r="B1183" s="0" t="s">
        <v>20</v>
      </c>
      <c r="C1183" s="0" t="n">
        <f aca="false">IF(B1183="R",1,0)</f>
        <v>1</v>
      </c>
    </row>
    <row r="1184" customFormat="false" ht="12.75" hidden="false" customHeight="false" outlineLevel="0" collapsed="false">
      <c r="A1184" s="0" t="s">
        <v>1204</v>
      </c>
      <c r="B1184" s="0" t="s">
        <v>20</v>
      </c>
      <c r="C1184" s="0" t="n">
        <f aca="false">IF(B1184="R",1,0)</f>
        <v>1</v>
      </c>
    </row>
    <row r="1185" customFormat="false" ht="12.75" hidden="false" customHeight="false" outlineLevel="0" collapsed="false">
      <c r="A1185" s="0" t="s">
        <v>1205</v>
      </c>
      <c r="B1185" s="0" t="s">
        <v>20</v>
      </c>
      <c r="C1185" s="0" t="n">
        <f aca="false">IF(B1185="R",1,0)</f>
        <v>1</v>
      </c>
    </row>
    <row r="1186" customFormat="false" ht="12.75" hidden="false" customHeight="false" outlineLevel="0" collapsed="false">
      <c r="A1186" s="0" t="s">
        <v>1206</v>
      </c>
      <c r="B1186" s="0" t="s">
        <v>20</v>
      </c>
      <c r="C1186" s="0" t="n">
        <f aca="false">IF(B1186="R",1,0)</f>
        <v>1</v>
      </c>
    </row>
    <row r="1187" customFormat="false" ht="12.75" hidden="false" customHeight="false" outlineLevel="0" collapsed="false">
      <c r="A1187" s="0" t="s">
        <v>1207</v>
      </c>
      <c r="B1187" s="0" t="s">
        <v>20</v>
      </c>
      <c r="C1187" s="0" t="n">
        <f aca="false">IF(B1187="R",1,0)</f>
        <v>1</v>
      </c>
    </row>
    <row r="1188" customFormat="false" ht="12.75" hidden="false" customHeight="false" outlineLevel="0" collapsed="false">
      <c r="A1188" s="0" t="s">
        <v>1208</v>
      </c>
      <c r="B1188" s="0" t="s">
        <v>20</v>
      </c>
      <c r="C1188" s="0" t="n">
        <f aca="false">IF(B1188="R",1,0)</f>
        <v>1</v>
      </c>
    </row>
    <row r="1189" customFormat="false" ht="12.75" hidden="false" customHeight="false" outlineLevel="0" collapsed="false">
      <c r="A1189" s="0" t="s">
        <v>1209</v>
      </c>
      <c r="B1189" s="0" t="s">
        <v>20</v>
      </c>
      <c r="C1189" s="0" t="n">
        <f aca="false">IF(B1189="R",1,0)</f>
        <v>1</v>
      </c>
    </row>
    <row r="1190" customFormat="false" ht="12.75" hidden="false" customHeight="false" outlineLevel="0" collapsed="false">
      <c r="A1190" s="0" t="s">
        <v>1210</v>
      </c>
      <c r="B1190" s="0" t="s">
        <v>26</v>
      </c>
      <c r="C1190" s="0" t="n">
        <f aca="false">IF(B1190="R",1,0)</f>
        <v>0</v>
      </c>
    </row>
    <row r="1191" customFormat="false" ht="12.75" hidden="false" customHeight="false" outlineLevel="0" collapsed="false">
      <c r="A1191" s="0" t="s">
        <v>1211</v>
      </c>
      <c r="B1191" s="0" t="s">
        <v>20</v>
      </c>
      <c r="C1191" s="0" t="n">
        <f aca="false">IF(B1191="R",1,0)</f>
        <v>1</v>
      </c>
    </row>
    <row r="1192" customFormat="false" ht="12.75" hidden="false" customHeight="false" outlineLevel="0" collapsed="false">
      <c r="A1192" s="0" t="s">
        <v>1212</v>
      </c>
      <c r="B1192" s="0" t="s">
        <v>20</v>
      </c>
      <c r="C1192" s="0" t="n">
        <f aca="false">IF(B1192="R",1,0)</f>
        <v>1</v>
      </c>
    </row>
    <row r="1193" customFormat="false" ht="12.75" hidden="false" customHeight="false" outlineLevel="0" collapsed="false">
      <c r="A1193" s="0" t="s">
        <v>1213</v>
      </c>
      <c r="B1193" s="0" t="s">
        <v>20</v>
      </c>
      <c r="C1193" s="0" t="n">
        <f aca="false">IF(B1193="R",1,0)</f>
        <v>1</v>
      </c>
    </row>
    <row r="1194" customFormat="false" ht="12.75" hidden="false" customHeight="false" outlineLevel="0" collapsed="false">
      <c r="A1194" s="0" t="s">
        <v>1214</v>
      </c>
      <c r="B1194" s="0" t="s">
        <v>20</v>
      </c>
      <c r="C1194" s="0" t="n">
        <f aca="false">IF(B1194="R",1,0)</f>
        <v>1</v>
      </c>
    </row>
    <row r="1195" customFormat="false" ht="12.75" hidden="false" customHeight="false" outlineLevel="0" collapsed="false">
      <c r="A1195" s="0" t="s">
        <v>1215</v>
      </c>
      <c r="B1195" s="0" t="s">
        <v>26</v>
      </c>
      <c r="C1195" s="0" t="n">
        <f aca="false">IF(B1195="R",1,0)</f>
        <v>0</v>
      </c>
    </row>
    <row r="1196" customFormat="false" ht="12.75" hidden="false" customHeight="false" outlineLevel="0" collapsed="false">
      <c r="A1196" s="0" t="s">
        <v>1216</v>
      </c>
      <c r="B1196" s="0" t="s">
        <v>20</v>
      </c>
      <c r="C1196" s="0" t="n">
        <f aca="false">IF(B1196="R",1,0)</f>
        <v>1</v>
      </c>
    </row>
    <row r="1197" customFormat="false" ht="12.75" hidden="false" customHeight="false" outlineLevel="0" collapsed="false">
      <c r="A1197" s="0" t="s">
        <v>1217</v>
      </c>
      <c r="B1197" s="0" t="s">
        <v>20</v>
      </c>
      <c r="C1197" s="0" t="n">
        <f aca="false">IF(B1197="R",1,0)</f>
        <v>1</v>
      </c>
    </row>
    <row r="1198" customFormat="false" ht="12.75" hidden="false" customHeight="false" outlineLevel="0" collapsed="false">
      <c r="A1198" s="0" t="s">
        <v>1218</v>
      </c>
      <c r="B1198" s="0" t="s">
        <v>20</v>
      </c>
      <c r="C1198" s="0" t="n">
        <f aca="false">IF(B1198="R",1,0)</f>
        <v>1</v>
      </c>
    </row>
    <row r="1199" customFormat="false" ht="12.75" hidden="false" customHeight="false" outlineLevel="0" collapsed="false">
      <c r="A1199" s="0" t="s">
        <v>1219</v>
      </c>
      <c r="B1199" s="0" t="s">
        <v>20</v>
      </c>
      <c r="C1199" s="0" t="n">
        <f aca="false">IF(B1199="R",1,0)</f>
        <v>1</v>
      </c>
    </row>
    <row r="1200" customFormat="false" ht="12.75" hidden="false" customHeight="false" outlineLevel="0" collapsed="false">
      <c r="A1200" s="0" t="s">
        <v>1220</v>
      </c>
      <c r="B1200" s="0" t="s">
        <v>20</v>
      </c>
      <c r="C1200" s="0" t="n">
        <f aca="false">IF(B1200="R",1,0)</f>
        <v>1</v>
      </c>
    </row>
    <row r="1201" customFormat="false" ht="12.75" hidden="false" customHeight="false" outlineLevel="0" collapsed="false">
      <c r="A1201" s="0" t="s">
        <v>1221</v>
      </c>
      <c r="B1201" s="0" t="s">
        <v>20</v>
      </c>
      <c r="C1201" s="0" t="n">
        <f aca="false">IF(B1201="R",1,0)</f>
        <v>1</v>
      </c>
    </row>
    <row r="1202" customFormat="false" ht="12.75" hidden="false" customHeight="false" outlineLevel="0" collapsed="false">
      <c r="A1202" s="0" t="s">
        <v>1222</v>
      </c>
      <c r="B1202" s="0" t="s">
        <v>20</v>
      </c>
      <c r="C1202" s="0" t="n">
        <f aca="false">IF(B1202="R",1,0)</f>
        <v>1</v>
      </c>
    </row>
    <row r="1203" customFormat="false" ht="12.75" hidden="false" customHeight="false" outlineLevel="0" collapsed="false">
      <c r="A1203" s="0" t="s">
        <v>1223</v>
      </c>
      <c r="B1203" s="0" t="s">
        <v>26</v>
      </c>
      <c r="C1203" s="0" t="n">
        <f aca="false">IF(B1203="R",1,0)</f>
        <v>0</v>
      </c>
    </row>
    <row r="1204" customFormat="false" ht="12.75" hidden="false" customHeight="false" outlineLevel="0" collapsed="false">
      <c r="A1204" s="0" t="s">
        <v>1224</v>
      </c>
      <c r="B1204" s="0" t="s">
        <v>20</v>
      </c>
      <c r="C1204" s="0" t="n">
        <f aca="false">IF(B1204="R",1,0)</f>
        <v>1</v>
      </c>
    </row>
    <row r="1205" customFormat="false" ht="12.75" hidden="false" customHeight="false" outlineLevel="0" collapsed="false">
      <c r="A1205" s="0" t="s">
        <v>1225</v>
      </c>
      <c r="B1205" s="0" t="s">
        <v>20</v>
      </c>
      <c r="C1205" s="0" t="n">
        <f aca="false">IF(B1205="R",1,0)</f>
        <v>1</v>
      </c>
    </row>
    <row r="1206" customFormat="false" ht="12.75" hidden="false" customHeight="false" outlineLevel="0" collapsed="false">
      <c r="A1206" s="0" t="s">
        <v>1226</v>
      </c>
      <c r="B1206" s="0" t="s">
        <v>20</v>
      </c>
      <c r="C1206" s="0" t="n">
        <f aca="false">IF(B1206="R",1,0)</f>
        <v>1</v>
      </c>
    </row>
    <row r="1207" customFormat="false" ht="12.75" hidden="false" customHeight="false" outlineLevel="0" collapsed="false">
      <c r="A1207" s="0" t="s">
        <v>1227</v>
      </c>
      <c r="B1207" s="0" t="s">
        <v>26</v>
      </c>
      <c r="C1207" s="0" t="n">
        <f aca="false">IF(B1207="R",1,0)</f>
        <v>0</v>
      </c>
    </row>
    <row r="1208" customFormat="false" ht="12.75" hidden="false" customHeight="false" outlineLevel="0" collapsed="false">
      <c r="A1208" s="0" t="s">
        <v>1228</v>
      </c>
      <c r="B1208" s="0" t="s">
        <v>26</v>
      </c>
      <c r="C1208" s="0" t="n">
        <f aca="false">IF(B1208="R",1,0)</f>
        <v>0</v>
      </c>
    </row>
    <row r="1209" customFormat="false" ht="12.75" hidden="false" customHeight="false" outlineLevel="0" collapsed="false">
      <c r="A1209" s="0" t="s">
        <v>1229</v>
      </c>
      <c r="B1209" s="0" t="s">
        <v>26</v>
      </c>
      <c r="C1209" s="0" t="n">
        <f aca="false">IF(B1209="R",1,0)</f>
        <v>0</v>
      </c>
    </row>
    <row r="1210" customFormat="false" ht="12.75" hidden="false" customHeight="false" outlineLevel="0" collapsed="false">
      <c r="A1210" s="0" t="s">
        <v>1230</v>
      </c>
      <c r="B1210" s="0" t="s">
        <v>20</v>
      </c>
      <c r="C1210" s="0" t="n">
        <f aca="false">IF(B1210="R",1,0)</f>
        <v>1</v>
      </c>
    </row>
    <row r="1211" customFormat="false" ht="12.75" hidden="false" customHeight="false" outlineLevel="0" collapsed="false">
      <c r="A1211" s="0" t="s">
        <v>1231</v>
      </c>
      <c r="B1211" s="0" t="s">
        <v>26</v>
      </c>
      <c r="C1211" s="0" t="n">
        <f aca="false">IF(B1211="R",1,0)</f>
        <v>0</v>
      </c>
    </row>
    <row r="1212" customFormat="false" ht="12.75" hidden="false" customHeight="false" outlineLevel="0" collapsed="false">
      <c r="A1212" s="0" t="s">
        <v>1232</v>
      </c>
      <c r="B1212" s="0" t="s">
        <v>26</v>
      </c>
      <c r="C1212" s="0" t="n">
        <f aca="false">IF(B1212="R",1,0)</f>
        <v>0</v>
      </c>
    </row>
    <row r="1213" customFormat="false" ht="12.75" hidden="false" customHeight="false" outlineLevel="0" collapsed="false">
      <c r="A1213" s="0" t="s">
        <v>1233</v>
      </c>
      <c r="B1213" s="0" t="s">
        <v>26</v>
      </c>
      <c r="C1213" s="0" t="n">
        <f aca="false">IF(B1213="R",1,0)</f>
        <v>0</v>
      </c>
    </row>
    <row r="1214" customFormat="false" ht="12.75" hidden="false" customHeight="false" outlineLevel="0" collapsed="false">
      <c r="A1214" s="0" t="s">
        <v>1234</v>
      </c>
      <c r="B1214" s="0" t="s">
        <v>26</v>
      </c>
      <c r="C1214" s="0" t="n">
        <f aca="false">IF(B1214="R",1,0)</f>
        <v>0</v>
      </c>
    </row>
    <row r="1215" customFormat="false" ht="12.75" hidden="false" customHeight="false" outlineLevel="0" collapsed="false">
      <c r="A1215" s="0" t="s">
        <v>1235</v>
      </c>
      <c r="B1215" s="0" t="s">
        <v>26</v>
      </c>
      <c r="C1215" s="0" t="n">
        <f aca="false">IF(B1215="R",1,0)</f>
        <v>0</v>
      </c>
    </row>
    <row r="1216" customFormat="false" ht="12.75" hidden="false" customHeight="false" outlineLevel="0" collapsed="false">
      <c r="A1216" s="0" t="s">
        <v>1236</v>
      </c>
      <c r="B1216" s="0" t="s">
        <v>26</v>
      </c>
      <c r="C1216" s="0" t="n">
        <f aca="false">IF(B1216="R",1,0)</f>
        <v>0</v>
      </c>
    </row>
    <row r="1217" customFormat="false" ht="12.75" hidden="false" customHeight="false" outlineLevel="0" collapsed="false">
      <c r="A1217" s="0" t="s">
        <v>1237</v>
      </c>
      <c r="B1217" s="0" t="s">
        <v>20</v>
      </c>
      <c r="C1217" s="0" t="n">
        <f aca="false">IF(B1217="R",1,0)</f>
        <v>1</v>
      </c>
    </row>
    <row r="1218" customFormat="false" ht="12.75" hidden="false" customHeight="false" outlineLevel="0" collapsed="false">
      <c r="A1218" s="0" t="s">
        <v>1238</v>
      </c>
      <c r="B1218" s="0" t="s">
        <v>26</v>
      </c>
      <c r="C1218" s="0" t="n">
        <f aca="false">IF(B1218="R",1,0)</f>
        <v>0</v>
      </c>
    </row>
    <row r="1219" customFormat="false" ht="12.75" hidden="false" customHeight="false" outlineLevel="0" collapsed="false">
      <c r="A1219" s="0" t="s">
        <v>1239</v>
      </c>
      <c r="B1219" s="0" t="s">
        <v>26</v>
      </c>
      <c r="C1219" s="0" t="n">
        <f aca="false">IF(B1219="R",1,0)</f>
        <v>0</v>
      </c>
    </row>
    <row r="1220" customFormat="false" ht="12.75" hidden="false" customHeight="false" outlineLevel="0" collapsed="false">
      <c r="A1220" s="0" t="s">
        <v>1240</v>
      </c>
      <c r="B1220" s="0" t="s">
        <v>26</v>
      </c>
      <c r="C1220" s="0" t="n">
        <f aca="false">IF(B1220="R",1,0)</f>
        <v>0</v>
      </c>
    </row>
    <row r="1221" customFormat="false" ht="12.75" hidden="false" customHeight="false" outlineLevel="0" collapsed="false">
      <c r="A1221" s="0" t="s">
        <v>1241</v>
      </c>
      <c r="B1221" s="0" t="s">
        <v>26</v>
      </c>
      <c r="C1221" s="0" t="n">
        <f aca="false">IF(B1221="R",1,0)</f>
        <v>0</v>
      </c>
    </row>
    <row r="1222" customFormat="false" ht="12.75" hidden="false" customHeight="false" outlineLevel="0" collapsed="false">
      <c r="A1222" s="0" t="s">
        <v>1242</v>
      </c>
      <c r="B1222" s="0" t="s">
        <v>26</v>
      </c>
      <c r="C1222" s="0" t="n">
        <f aca="false">IF(B1222="R",1,0)</f>
        <v>0</v>
      </c>
    </row>
    <row r="1223" customFormat="false" ht="12.75" hidden="false" customHeight="false" outlineLevel="0" collapsed="false">
      <c r="A1223" s="0" t="s">
        <v>1243</v>
      </c>
      <c r="B1223" s="0" t="s">
        <v>20</v>
      </c>
      <c r="C1223" s="0" t="n">
        <f aca="false">IF(B1223="R",1,0)</f>
        <v>1</v>
      </c>
    </row>
    <row r="1224" customFormat="false" ht="12.75" hidden="false" customHeight="false" outlineLevel="0" collapsed="false">
      <c r="A1224" s="0" t="s">
        <v>1244</v>
      </c>
      <c r="B1224" s="0" t="s">
        <v>20</v>
      </c>
      <c r="C1224" s="0" t="n">
        <f aca="false">IF(B1224="R",1,0)</f>
        <v>1</v>
      </c>
    </row>
    <row r="1225" customFormat="false" ht="12.75" hidden="false" customHeight="false" outlineLevel="0" collapsed="false">
      <c r="A1225" s="0" t="s">
        <v>1245</v>
      </c>
      <c r="B1225" s="0" t="s">
        <v>20</v>
      </c>
      <c r="C1225" s="0" t="n">
        <f aca="false">IF(B1225="R",1,0)</f>
        <v>1</v>
      </c>
    </row>
    <row r="1226" customFormat="false" ht="12.75" hidden="false" customHeight="false" outlineLevel="0" collapsed="false">
      <c r="A1226" s="0" t="s">
        <v>1246</v>
      </c>
      <c r="B1226" s="0" t="s">
        <v>26</v>
      </c>
      <c r="C1226" s="0" t="n">
        <f aca="false">IF(B1226="R",1,0)</f>
        <v>0</v>
      </c>
    </row>
    <row r="1227" customFormat="false" ht="12.75" hidden="false" customHeight="false" outlineLevel="0" collapsed="false">
      <c r="A1227" s="0" t="s">
        <v>1247</v>
      </c>
      <c r="B1227" s="0" t="s">
        <v>20</v>
      </c>
      <c r="C1227" s="0" t="n">
        <f aca="false">IF(B1227="R",1,0)</f>
        <v>1</v>
      </c>
    </row>
    <row r="1228" customFormat="false" ht="12.75" hidden="false" customHeight="false" outlineLevel="0" collapsed="false">
      <c r="A1228" s="0" t="s">
        <v>1248</v>
      </c>
      <c r="B1228" s="0" t="s">
        <v>20</v>
      </c>
      <c r="C1228" s="0" t="n">
        <f aca="false">IF(B1228="R",1,0)</f>
        <v>1</v>
      </c>
    </row>
    <row r="1229" customFormat="false" ht="12.75" hidden="false" customHeight="false" outlineLevel="0" collapsed="false">
      <c r="A1229" s="0" t="s">
        <v>1249</v>
      </c>
      <c r="B1229" s="0" t="s">
        <v>20</v>
      </c>
      <c r="C1229" s="0" t="n">
        <f aca="false">IF(B1229="R",1,0)</f>
        <v>1</v>
      </c>
    </row>
    <row r="1230" customFormat="false" ht="12.75" hidden="false" customHeight="false" outlineLevel="0" collapsed="false">
      <c r="A1230" s="0" t="s">
        <v>1250</v>
      </c>
      <c r="B1230" s="0" t="s">
        <v>20</v>
      </c>
      <c r="C1230" s="0" t="n">
        <f aca="false">IF(B1230="R",1,0)</f>
        <v>1</v>
      </c>
    </row>
    <row r="1231" customFormat="false" ht="12.75" hidden="false" customHeight="false" outlineLevel="0" collapsed="false">
      <c r="A1231" s="0" t="s">
        <v>1251</v>
      </c>
      <c r="B1231" s="0" t="s">
        <v>20</v>
      </c>
      <c r="C1231" s="0" t="n">
        <f aca="false">IF(B1231="R",1,0)</f>
        <v>1</v>
      </c>
    </row>
    <row r="1232" customFormat="false" ht="12.75" hidden="false" customHeight="false" outlineLevel="0" collapsed="false">
      <c r="A1232" s="0" t="s">
        <v>1252</v>
      </c>
      <c r="B1232" s="0" t="s">
        <v>20</v>
      </c>
      <c r="C1232" s="0" t="n">
        <f aca="false">IF(B1232="R",1,0)</f>
        <v>1</v>
      </c>
    </row>
    <row r="1233" customFormat="false" ht="12.75" hidden="false" customHeight="false" outlineLevel="0" collapsed="false">
      <c r="A1233" s="0" t="s">
        <v>1253</v>
      </c>
      <c r="B1233" s="0" t="s">
        <v>20</v>
      </c>
      <c r="C1233" s="0" t="n">
        <f aca="false">IF(B1233="R",1,0)</f>
        <v>1</v>
      </c>
    </row>
    <row r="1234" customFormat="false" ht="12.75" hidden="false" customHeight="false" outlineLevel="0" collapsed="false">
      <c r="A1234" s="0" t="s">
        <v>1254</v>
      </c>
      <c r="B1234" s="0" t="s">
        <v>20</v>
      </c>
      <c r="C1234" s="0" t="n">
        <f aca="false">IF(B1234="R",1,0)</f>
        <v>1</v>
      </c>
    </row>
    <row r="1235" customFormat="false" ht="12.75" hidden="false" customHeight="false" outlineLevel="0" collapsed="false">
      <c r="A1235" s="0" t="s">
        <v>1255</v>
      </c>
      <c r="B1235" s="0" t="s">
        <v>20</v>
      </c>
      <c r="C1235" s="0" t="n">
        <f aca="false">IF(B1235="R",1,0)</f>
        <v>1</v>
      </c>
    </row>
    <row r="1236" customFormat="false" ht="12.75" hidden="false" customHeight="false" outlineLevel="0" collapsed="false">
      <c r="A1236" s="0" t="s">
        <v>1256</v>
      </c>
      <c r="B1236" s="0" t="s">
        <v>20</v>
      </c>
      <c r="C1236" s="0" t="n">
        <f aca="false">IF(B1236="R",1,0)</f>
        <v>1</v>
      </c>
    </row>
    <row r="1237" customFormat="false" ht="12.75" hidden="false" customHeight="false" outlineLevel="0" collapsed="false">
      <c r="A1237" s="0" t="s">
        <v>1257</v>
      </c>
      <c r="B1237" s="0" t="s">
        <v>20</v>
      </c>
      <c r="C1237" s="0" t="n">
        <f aca="false">IF(B1237="R",1,0)</f>
        <v>1</v>
      </c>
    </row>
    <row r="1238" customFormat="false" ht="12.75" hidden="false" customHeight="false" outlineLevel="0" collapsed="false">
      <c r="A1238" s="0" t="s">
        <v>1258</v>
      </c>
      <c r="B1238" s="0" t="s">
        <v>20</v>
      </c>
      <c r="C1238" s="0" t="n">
        <f aca="false">IF(B1238="R",1,0)</f>
        <v>1</v>
      </c>
    </row>
    <row r="1239" customFormat="false" ht="12.75" hidden="false" customHeight="false" outlineLevel="0" collapsed="false">
      <c r="A1239" s="0" t="s">
        <v>1259</v>
      </c>
      <c r="B1239" s="0" t="s">
        <v>26</v>
      </c>
      <c r="C1239" s="0" t="n">
        <f aca="false">IF(B1239="R",1,0)</f>
        <v>0</v>
      </c>
    </row>
    <row r="1240" customFormat="false" ht="12.75" hidden="false" customHeight="false" outlineLevel="0" collapsed="false">
      <c r="A1240" s="0" t="s">
        <v>1260</v>
      </c>
      <c r="B1240" s="0" t="s">
        <v>26</v>
      </c>
      <c r="C1240" s="0" t="n">
        <f aca="false">IF(B1240="R",1,0)</f>
        <v>0</v>
      </c>
    </row>
    <row r="1241" customFormat="false" ht="12.75" hidden="false" customHeight="false" outlineLevel="0" collapsed="false">
      <c r="A1241" s="0" t="s">
        <v>1261</v>
      </c>
      <c r="B1241" s="0" t="s">
        <v>26</v>
      </c>
      <c r="C1241" s="0" t="n">
        <f aca="false">IF(B1241="R",1,0)</f>
        <v>0</v>
      </c>
    </row>
    <row r="1242" customFormat="false" ht="12.75" hidden="false" customHeight="false" outlineLevel="0" collapsed="false">
      <c r="A1242" s="0" t="s">
        <v>1262</v>
      </c>
      <c r="B1242" s="0" t="s">
        <v>26</v>
      </c>
      <c r="C1242" s="0" t="n">
        <f aca="false">IF(B1242="R",1,0)</f>
        <v>0</v>
      </c>
    </row>
    <row r="1243" customFormat="false" ht="12.75" hidden="false" customHeight="false" outlineLevel="0" collapsed="false">
      <c r="A1243" s="0" t="s">
        <v>1263</v>
      </c>
      <c r="B1243" s="0" t="s">
        <v>26</v>
      </c>
      <c r="C1243" s="0" t="n">
        <f aca="false">IF(B1243="R",1,0)</f>
        <v>0</v>
      </c>
    </row>
    <row r="1244" customFormat="false" ht="12.75" hidden="false" customHeight="false" outlineLevel="0" collapsed="false">
      <c r="A1244" s="0" t="s">
        <v>1264</v>
      </c>
      <c r="B1244" s="0" t="s">
        <v>26</v>
      </c>
      <c r="C1244" s="0" t="n">
        <f aca="false">IF(B1244="R",1,0)</f>
        <v>0</v>
      </c>
    </row>
    <row r="1245" customFormat="false" ht="12.75" hidden="false" customHeight="false" outlineLevel="0" collapsed="false">
      <c r="A1245" s="0" t="s">
        <v>1265</v>
      </c>
      <c r="B1245" s="0" t="s">
        <v>26</v>
      </c>
      <c r="C1245" s="0" t="n">
        <f aca="false">IF(B1245="R",1,0)</f>
        <v>0</v>
      </c>
    </row>
    <row r="1246" customFormat="false" ht="12.75" hidden="false" customHeight="false" outlineLevel="0" collapsed="false">
      <c r="A1246" s="0" t="s">
        <v>1266</v>
      </c>
      <c r="B1246" s="0" t="s">
        <v>26</v>
      </c>
      <c r="C1246" s="0" t="n">
        <f aca="false">IF(B1246="R",1,0)</f>
        <v>0</v>
      </c>
    </row>
    <row r="1247" customFormat="false" ht="12.75" hidden="false" customHeight="false" outlineLevel="0" collapsed="false">
      <c r="A1247" s="0" t="s">
        <v>1267</v>
      </c>
      <c r="B1247" s="0" t="s">
        <v>26</v>
      </c>
      <c r="C1247" s="0" t="n">
        <f aca="false">IF(B1247="R",1,0)</f>
        <v>0</v>
      </c>
    </row>
    <row r="1248" customFormat="false" ht="12.75" hidden="false" customHeight="false" outlineLevel="0" collapsed="false">
      <c r="A1248" s="0" t="s">
        <v>1268</v>
      </c>
      <c r="B1248" s="0" t="s">
        <v>26</v>
      </c>
      <c r="C1248" s="0" t="n">
        <f aca="false">IF(B1248="R",1,0)</f>
        <v>0</v>
      </c>
    </row>
    <row r="1249" customFormat="false" ht="12.75" hidden="false" customHeight="false" outlineLevel="0" collapsed="false">
      <c r="A1249" s="0" t="s">
        <v>1269</v>
      </c>
      <c r="B1249" s="0" t="s">
        <v>26</v>
      </c>
      <c r="C1249" s="0" t="n">
        <f aca="false">IF(B1249="R",1,0)</f>
        <v>0</v>
      </c>
    </row>
    <row r="1250" customFormat="false" ht="12.75" hidden="false" customHeight="false" outlineLevel="0" collapsed="false">
      <c r="A1250" s="0" t="s">
        <v>1270</v>
      </c>
      <c r="B1250" s="0" t="s">
        <v>26</v>
      </c>
      <c r="C1250" s="0" t="n">
        <f aca="false">IF(B1250="R",1,0)</f>
        <v>0</v>
      </c>
    </row>
    <row r="1251" customFormat="false" ht="12.75" hidden="false" customHeight="false" outlineLevel="0" collapsed="false">
      <c r="A1251" s="0" t="s">
        <v>1271</v>
      </c>
      <c r="B1251" s="0" t="s">
        <v>26</v>
      </c>
      <c r="C1251" s="0" t="n">
        <f aca="false">IF(B1251="R",1,0)</f>
        <v>0</v>
      </c>
    </row>
    <row r="1252" customFormat="false" ht="12.75" hidden="false" customHeight="false" outlineLevel="0" collapsed="false">
      <c r="A1252" s="0" t="s">
        <v>1272</v>
      </c>
      <c r="B1252" s="0" t="s">
        <v>26</v>
      </c>
      <c r="C1252" s="0" t="n">
        <f aca="false">IF(B1252="R",1,0)</f>
        <v>0</v>
      </c>
    </row>
    <row r="1253" customFormat="false" ht="12.75" hidden="false" customHeight="false" outlineLevel="0" collapsed="false">
      <c r="A1253" s="0" t="s">
        <v>1273</v>
      </c>
      <c r="B1253" s="0" t="s">
        <v>26</v>
      </c>
      <c r="C1253" s="0" t="n">
        <f aca="false">IF(B1253="R",1,0)</f>
        <v>0</v>
      </c>
    </row>
    <row r="1254" customFormat="false" ht="12.75" hidden="false" customHeight="false" outlineLevel="0" collapsed="false">
      <c r="A1254" s="0" t="s">
        <v>1274</v>
      </c>
      <c r="B1254" s="0" t="s">
        <v>26</v>
      </c>
      <c r="C1254" s="0" t="n">
        <f aca="false">IF(B1254="R",1,0)</f>
        <v>0</v>
      </c>
    </row>
    <row r="1255" customFormat="false" ht="12.75" hidden="false" customHeight="false" outlineLevel="0" collapsed="false">
      <c r="A1255" s="0" t="s">
        <v>1275</v>
      </c>
      <c r="B1255" s="0" t="s">
        <v>26</v>
      </c>
      <c r="C1255" s="0" t="n">
        <f aca="false">IF(B1255="R",1,0)</f>
        <v>0</v>
      </c>
    </row>
    <row r="1256" customFormat="false" ht="12.75" hidden="false" customHeight="false" outlineLevel="0" collapsed="false">
      <c r="A1256" s="0" t="s">
        <v>1276</v>
      </c>
      <c r="B1256" s="0" t="s">
        <v>26</v>
      </c>
      <c r="C1256" s="0" t="n">
        <f aca="false">IF(B1256="R",1,0)</f>
        <v>0</v>
      </c>
    </row>
    <row r="1257" customFormat="false" ht="12.75" hidden="false" customHeight="false" outlineLevel="0" collapsed="false">
      <c r="A1257" s="0" t="s">
        <v>1277</v>
      </c>
      <c r="B1257" s="0" t="s">
        <v>26</v>
      </c>
      <c r="C1257" s="0" t="n">
        <f aca="false">IF(B1257="R",1,0)</f>
        <v>0</v>
      </c>
    </row>
    <row r="1258" customFormat="false" ht="12.75" hidden="false" customHeight="false" outlineLevel="0" collapsed="false">
      <c r="A1258" s="0" t="s">
        <v>1278</v>
      </c>
      <c r="B1258" s="0" t="s">
        <v>26</v>
      </c>
      <c r="C1258" s="0" t="n">
        <f aca="false">IF(B1258="R",1,0)</f>
        <v>0</v>
      </c>
    </row>
    <row r="1259" customFormat="false" ht="12.75" hidden="false" customHeight="false" outlineLevel="0" collapsed="false">
      <c r="A1259" s="0" t="s">
        <v>1279</v>
      </c>
      <c r="B1259" s="0" t="s">
        <v>26</v>
      </c>
      <c r="C1259" s="0" t="n">
        <f aca="false">IF(B1259="R",1,0)</f>
        <v>0</v>
      </c>
    </row>
    <row r="1260" customFormat="false" ht="12.75" hidden="false" customHeight="false" outlineLevel="0" collapsed="false">
      <c r="A1260" s="0" t="s">
        <v>1280</v>
      </c>
      <c r="B1260" s="0" t="s">
        <v>26</v>
      </c>
      <c r="C1260" s="0" t="n">
        <f aca="false">IF(B1260="R",1,0)</f>
        <v>0</v>
      </c>
    </row>
    <row r="1261" customFormat="false" ht="12.75" hidden="false" customHeight="false" outlineLevel="0" collapsed="false">
      <c r="A1261" s="0" t="s">
        <v>1281</v>
      </c>
      <c r="B1261" s="0" t="s">
        <v>20</v>
      </c>
      <c r="C1261" s="0" t="n">
        <f aca="false">IF(B1261="R",1,0)</f>
        <v>1</v>
      </c>
    </row>
    <row r="1262" customFormat="false" ht="12.75" hidden="false" customHeight="false" outlineLevel="0" collapsed="false">
      <c r="A1262" s="0" t="s">
        <v>1282</v>
      </c>
      <c r="B1262" s="0" t="s">
        <v>20</v>
      </c>
      <c r="C1262" s="0" t="n">
        <f aca="false">IF(B1262="R",1,0)</f>
        <v>1</v>
      </c>
    </row>
    <row r="1263" customFormat="false" ht="12.75" hidden="false" customHeight="false" outlineLevel="0" collapsed="false">
      <c r="A1263" s="0" t="s">
        <v>1283</v>
      </c>
      <c r="B1263" s="0" t="s">
        <v>20</v>
      </c>
      <c r="C1263" s="0" t="n">
        <f aca="false">IF(B1263="R",1,0)</f>
        <v>1</v>
      </c>
    </row>
    <row r="1264" customFormat="false" ht="12.75" hidden="false" customHeight="false" outlineLevel="0" collapsed="false">
      <c r="A1264" s="0" t="s">
        <v>1284</v>
      </c>
      <c r="B1264" s="0" t="s">
        <v>20</v>
      </c>
      <c r="C1264" s="0" t="n">
        <f aca="false">IF(B1264="R",1,0)</f>
        <v>1</v>
      </c>
    </row>
    <row r="1265" customFormat="false" ht="12.75" hidden="false" customHeight="false" outlineLevel="0" collapsed="false">
      <c r="A1265" s="0" t="s">
        <v>1285</v>
      </c>
      <c r="B1265" s="0" t="s">
        <v>20</v>
      </c>
      <c r="C1265" s="0" t="n">
        <f aca="false">IF(B1265="R",1,0)</f>
        <v>1</v>
      </c>
    </row>
    <row r="1266" customFormat="false" ht="12.75" hidden="false" customHeight="false" outlineLevel="0" collapsed="false">
      <c r="A1266" s="0" t="s">
        <v>1286</v>
      </c>
      <c r="B1266" s="0" t="s">
        <v>20</v>
      </c>
      <c r="C1266" s="0" t="n">
        <f aca="false">IF(B1266="R",1,0)</f>
        <v>1</v>
      </c>
    </row>
    <row r="1267" customFormat="false" ht="12.75" hidden="false" customHeight="false" outlineLevel="0" collapsed="false">
      <c r="A1267" s="0" t="s">
        <v>1287</v>
      </c>
      <c r="B1267" s="0" t="s">
        <v>20</v>
      </c>
      <c r="C1267" s="0" t="n">
        <f aca="false">IF(B1267="R",1,0)</f>
        <v>1</v>
      </c>
    </row>
    <row r="1268" customFormat="false" ht="12.75" hidden="false" customHeight="false" outlineLevel="0" collapsed="false">
      <c r="A1268" s="0" t="s">
        <v>1288</v>
      </c>
      <c r="B1268" s="0" t="s">
        <v>20</v>
      </c>
      <c r="C1268" s="0" t="n">
        <f aca="false">IF(B1268="R",1,0)</f>
        <v>1</v>
      </c>
    </row>
    <row r="1269" customFormat="false" ht="12.75" hidden="false" customHeight="false" outlineLevel="0" collapsed="false">
      <c r="A1269" s="0" t="s">
        <v>1289</v>
      </c>
      <c r="B1269" s="0" t="s">
        <v>20</v>
      </c>
      <c r="C1269" s="0" t="n">
        <f aca="false">IF(B1269="R",1,0)</f>
        <v>1</v>
      </c>
    </row>
    <row r="1270" customFormat="false" ht="12.75" hidden="false" customHeight="false" outlineLevel="0" collapsed="false">
      <c r="A1270" s="0" t="s">
        <v>1290</v>
      </c>
      <c r="B1270" s="0" t="s">
        <v>26</v>
      </c>
      <c r="C1270" s="0" t="n">
        <f aca="false">IF(B1270="R",1,0)</f>
        <v>0</v>
      </c>
    </row>
    <row r="1271" customFormat="false" ht="12.75" hidden="false" customHeight="false" outlineLevel="0" collapsed="false">
      <c r="A1271" s="0" t="s">
        <v>1291</v>
      </c>
      <c r="B1271" s="0" t="s">
        <v>20</v>
      </c>
      <c r="C1271" s="0" t="n">
        <f aca="false">IF(B1271="R",1,0)</f>
        <v>1</v>
      </c>
    </row>
    <row r="1272" customFormat="false" ht="12.75" hidden="false" customHeight="false" outlineLevel="0" collapsed="false">
      <c r="A1272" s="0" t="s">
        <v>1292</v>
      </c>
      <c r="B1272" s="0" t="s">
        <v>26</v>
      </c>
      <c r="C1272" s="0" t="n">
        <f aca="false">IF(B1272="R",1,0)</f>
        <v>0</v>
      </c>
    </row>
    <row r="1273" customFormat="false" ht="12.75" hidden="false" customHeight="false" outlineLevel="0" collapsed="false">
      <c r="A1273" s="0" t="s">
        <v>1293</v>
      </c>
      <c r="B1273" s="0" t="s">
        <v>26</v>
      </c>
      <c r="C1273" s="0" t="n">
        <f aca="false">IF(B1273="R",1,0)</f>
        <v>0</v>
      </c>
    </row>
    <row r="1274" customFormat="false" ht="12.75" hidden="false" customHeight="false" outlineLevel="0" collapsed="false">
      <c r="A1274" s="0" t="s">
        <v>1294</v>
      </c>
      <c r="B1274" s="0" t="s">
        <v>26</v>
      </c>
      <c r="C1274" s="0" t="n">
        <f aca="false">IF(B1274="R",1,0)</f>
        <v>0</v>
      </c>
    </row>
    <row r="1275" customFormat="false" ht="12.75" hidden="false" customHeight="false" outlineLevel="0" collapsed="false">
      <c r="A1275" s="0" t="s">
        <v>1295</v>
      </c>
      <c r="B1275" s="0" t="s">
        <v>26</v>
      </c>
      <c r="C1275" s="0" t="n">
        <f aca="false">IF(B1275="R",1,0)</f>
        <v>0</v>
      </c>
    </row>
    <row r="1276" customFormat="false" ht="12.75" hidden="false" customHeight="false" outlineLevel="0" collapsed="false">
      <c r="A1276" s="0" t="s">
        <v>1296</v>
      </c>
      <c r="B1276" s="0" t="s">
        <v>20</v>
      </c>
      <c r="C1276" s="0" t="n">
        <f aca="false">IF(B1276="R",1,0)</f>
        <v>1</v>
      </c>
    </row>
    <row r="1277" customFormat="false" ht="12.75" hidden="false" customHeight="false" outlineLevel="0" collapsed="false">
      <c r="A1277" s="0" t="s">
        <v>1297</v>
      </c>
      <c r="B1277" s="0" t="s">
        <v>20</v>
      </c>
      <c r="C1277" s="0" t="n">
        <f aca="false">IF(B1277="R",1,0)</f>
        <v>1</v>
      </c>
    </row>
    <row r="1278" customFormat="false" ht="12.75" hidden="false" customHeight="false" outlineLevel="0" collapsed="false">
      <c r="A1278" s="0" t="s">
        <v>1298</v>
      </c>
      <c r="B1278" s="0" t="s">
        <v>20</v>
      </c>
      <c r="C1278" s="0" t="n">
        <f aca="false">IF(B1278="R",1,0)</f>
        <v>1</v>
      </c>
    </row>
    <row r="1279" customFormat="false" ht="12.75" hidden="false" customHeight="false" outlineLevel="0" collapsed="false">
      <c r="A1279" s="0" t="s">
        <v>1299</v>
      </c>
      <c r="B1279" s="0" t="s">
        <v>20</v>
      </c>
      <c r="C1279" s="0" t="n">
        <f aca="false">IF(B1279="R",1,0)</f>
        <v>1</v>
      </c>
    </row>
    <row r="1280" customFormat="false" ht="12.75" hidden="false" customHeight="false" outlineLevel="0" collapsed="false">
      <c r="A1280" s="0" t="s">
        <v>1300</v>
      </c>
      <c r="B1280" s="0" t="s">
        <v>20</v>
      </c>
      <c r="C1280" s="0" t="n">
        <f aca="false">IF(B1280="R",1,0)</f>
        <v>1</v>
      </c>
    </row>
    <row r="1281" customFormat="false" ht="12.75" hidden="false" customHeight="false" outlineLevel="0" collapsed="false">
      <c r="A1281" s="0" t="s">
        <v>1301</v>
      </c>
      <c r="B1281" s="0" t="s">
        <v>20</v>
      </c>
      <c r="C1281" s="0" t="n">
        <f aca="false">IF(B1281="R",1,0)</f>
        <v>1</v>
      </c>
    </row>
    <row r="1282" customFormat="false" ht="12.75" hidden="false" customHeight="false" outlineLevel="0" collapsed="false">
      <c r="A1282" s="0" t="s">
        <v>1302</v>
      </c>
      <c r="B1282" s="0" t="s">
        <v>20</v>
      </c>
      <c r="C1282" s="0" t="n">
        <f aca="false">IF(B1282="R",1,0)</f>
        <v>1</v>
      </c>
    </row>
    <row r="1283" customFormat="false" ht="12.75" hidden="false" customHeight="false" outlineLevel="0" collapsed="false">
      <c r="A1283" s="0" t="s">
        <v>1303</v>
      </c>
      <c r="B1283" s="0" t="s">
        <v>20</v>
      </c>
      <c r="C1283" s="0" t="n">
        <f aca="false">IF(B1283="R",1,0)</f>
        <v>1</v>
      </c>
    </row>
    <row r="1284" customFormat="false" ht="12.75" hidden="false" customHeight="false" outlineLevel="0" collapsed="false">
      <c r="A1284" s="0" t="s">
        <v>1304</v>
      </c>
      <c r="B1284" s="0" t="s">
        <v>20</v>
      </c>
      <c r="C1284" s="0" t="n">
        <f aca="false">IF(B1284="R",1,0)</f>
        <v>1</v>
      </c>
    </row>
    <row r="1285" customFormat="false" ht="12.75" hidden="false" customHeight="false" outlineLevel="0" collapsed="false">
      <c r="A1285" s="0" t="s">
        <v>1305</v>
      </c>
      <c r="B1285" s="0" t="s">
        <v>20</v>
      </c>
      <c r="C1285" s="0" t="n">
        <f aca="false">IF(B1285="R",1,0)</f>
        <v>1</v>
      </c>
    </row>
    <row r="1286" customFormat="false" ht="12.75" hidden="false" customHeight="false" outlineLevel="0" collapsed="false">
      <c r="A1286" s="0" t="s">
        <v>1306</v>
      </c>
      <c r="B1286" s="0" t="s">
        <v>20</v>
      </c>
      <c r="C1286" s="0" t="n">
        <f aca="false">IF(B1286="R",1,0)</f>
        <v>1</v>
      </c>
    </row>
    <row r="1287" customFormat="false" ht="12.75" hidden="false" customHeight="false" outlineLevel="0" collapsed="false">
      <c r="A1287" s="0" t="s">
        <v>1307</v>
      </c>
      <c r="B1287" s="0" t="s">
        <v>20</v>
      </c>
      <c r="C1287" s="0" t="n">
        <f aca="false">IF(B1287="R",1,0)</f>
        <v>1</v>
      </c>
    </row>
    <row r="1288" customFormat="false" ht="12.75" hidden="false" customHeight="false" outlineLevel="0" collapsed="false">
      <c r="A1288" s="0" t="s">
        <v>1308</v>
      </c>
      <c r="B1288" s="0" t="s">
        <v>20</v>
      </c>
      <c r="C1288" s="0" t="n">
        <f aca="false">IF(B1288="R",1,0)</f>
        <v>1</v>
      </c>
    </row>
    <row r="1289" customFormat="false" ht="12.75" hidden="false" customHeight="false" outlineLevel="0" collapsed="false">
      <c r="A1289" s="0" t="s">
        <v>1309</v>
      </c>
      <c r="B1289" s="0" t="s">
        <v>20</v>
      </c>
      <c r="C1289" s="0" t="n">
        <f aca="false">IF(B1289="R",1,0)</f>
        <v>1</v>
      </c>
    </row>
    <row r="1290" customFormat="false" ht="12.75" hidden="false" customHeight="false" outlineLevel="0" collapsed="false">
      <c r="A1290" s="0" t="s">
        <v>1310</v>
      </c>
      <c r="B1290" s="0" t="s">
        <v>20</v>
      </c>
      <c r="C1290" s="0" t="n">
        <f aca="false">IF(B1290="R",1,0)</f>
        <v>1</v>
      </c>
    </row>
    <row r="1291" customFormat="false" ht="12.75" hidden="false" customHeight="false" outlineLevel="0" collapsed="false">
      <c r="A1291" s="0" t="s">
        <v>1311</v>
      </c>
      <c r="B1291" s="0" t="s">
        <v>20</v>
      </c>
      <c r="C1291" s="0" t="n">
        <f aca="false">IF(B1291="R",1,0)</f>
        <v>1</v>
      </c>
    </row>
    <row r="1292" customFormat="false" ht="12.75" hidden="false" customHeight="false" outlineLevel="0" collapsed="false">
      <c r="A1292" s="0" t="s">
        <v>1312</v>
      </c>
      <c r="B1292" s="0" t="s">
        <v>20</v>
      </c>
      <c r="C1292" s="0" t="n">
        <f aca="false">IF(B1292="R",1,0)</f>
        <v>1</v>
      </c>
    </row>
    <row r="1293" customFormat="false" ht="12.75" hidden="false" customHeight="false" outlineLevel="0" collapsed="false">
      <c r="A1293" s="0" t="s">
        <v>1313</v>
      </c>
      <c r="B1293" s="0" t="s">
        <v>20</v>
      </c>
      <c r="C1293" s="0" t="n">
        <f aca="false">IF(B1293="R",1,0)</f>
        <v>1</v>
      </c>
    </row>
    <row r="1294" customFormat="false" ht="12.75" hidden="false" customHeight="false" outlineLevel="0" collapsed="false">
      <c r="A1294" s="0" t="s">
        <v>1314</v>
      </c>
      <c r="B1294" s="0" t="s">
        <v>20</v>
      </c>
      <c r="C1294" s="0" t="n">
        <f aca="false">IF(B1294="R",1,0)</f>
        <v>1</v>
      </c>
    </row>
    <row r="1295" customFormat="false" ht="12.75" hidden="false" customHeight="false" outlineLevel="0" collapsed="false">
      <c r="A1295" s="0" t="s">
        <v>1315</v>
      </c>
      <c r="B1295" s="0" t="s">
        <v>20</v>
      </c>
      <c r="C1295" s="0" t="n">
        <f aca="false">IF(B1295="R",1,0)</f>
        <v>1</v>
      </c>
    </row>
    <row r="1296" customFormat="false" ht="12.75" hidden="false" customHeight="false" outlineLevel="0" collapsed="false">
      <c r="A1296" s="0" t="s">
        <v>1316</v>
      </c>
      <c r="B1296" s="0" t="s">
        <v>20</v>
      </c>
      <c r="C1296" s="0" t="n">
        <f aca="false">IF(B1296="R",1,0)</f>
        <v>1</v>
      </c>
    </row>
    <row r="1297" customFormat="false" ht="12.75" hidden="false" customHeight="false" outlineLevel="0" collapsed="false">
      <c r="A1297" s="0" t="s">
        <v>1317</v>
      </c>
      <c r="B1297" s="0" t="s">
        <v>20</v>
      </c>
      <c r="C1297" s="0" t="n">
        <f aca="false">IF(B1297="R",1,0)</f>
        <v>1</v>
      </c>
    </row>
    <row r="1298" customFormat="false" ht="12.75" hidden="false" customHeight="false" outlineLevel="0" collapsed="false">
      <c r="A1298" s="0" t="s">
        <v>1318</v>
      </c>
      <c r="B1298" s="0" t="s">
        <v>20</v>
      </c>
      <c r="C1298" s="0" t="n">
        <f aca="false">IF(B1298="R",1,0)</f>
        <v>1</v>
      </c>
    </row>
    <row r="1299" customFormat="false" ht="12.75" hidden="false" customHeight="false" outlineLevel="0" collapsed="false">
      <c r="A1299" s="0" t="s">
        <v>1319</v>
      </c>
      <c r="B1299" s="0" t="s">
        <v>20</v>
      </c>
      <c r="C1299" s="0" t="n">
        <f aca="false">IF(B1299="R",1,0)</f>
        <v>1</v>
      </c>
    </row>
    <row r="1300" customFormat="false" ht="12.75" hidden="false" customHeight="false" outlineLevel="0" collapsed="false">
      <c r="A1300" s="0" t="s">
        <v>1320</v>
      </c>
      <c r="B1300" s="0" t="s">
        <v>20</v>
      </c>
      <c r="C1300" s="0" t="n">
        <f aca="false">IF(B1300="R",1,0)</f>
        <v>1</v>
      </c>
    </row>
    <row r="1301" customFormat="false" ht="12.75" hidden="false" customHeight="false" outlineLevel="0" collapsed="false">
      <c r="A1301" s="0" t="s">
        <v>1321</v>
      </c>
      <c r="B1301" s="0" t="s">
        <v>20</v>
      </c>
      <c r="C1301" s="0" t="n">
        <f aca="false">IF(B1301="R",1,0)</f>
        <v>1</v>
      </c>
    </row>
    <row r="1302" customFormat="false" ht="12.75" hidden="false" customHeight="false" outlineLevel="0" collapsed="false">
      <c r="A1302" s="0" t="s">
        <v>1322</v>
      </c>
      <c r="B1302" s="0" t="s">
        <v>20</v>
      </c>
      <c r="C1302" s="0" t="n">
        <f aca="false">IF(B1302="R",1,0)</f>
        <v>1</v>
      </c>
    </row>
    <row r="1303" customFormat="false" ht="12.75" hidden="false" customHeight="false" outlineLevel="0" collapsed="false">
      <c r="A1303" s="0" t="s">
        <v>1323</v>
      </c>
      <c r="B1303" s="0" t="s">
        <v>20</v>
      </c>
      <c r="C1303" s="0" t="n">
        <f aca="false">IF(B1303="R",1,0)</f>
        <v>1</v>
      </c>
    </row>
    <row r="1304" customFormat="false" ht="12.75" hidden="false" customHeight="false" outlineLevel="0" collapsed="false">
      <c r="A1304" s="0" t="s">
        <v>1324</v>
      </c>
      <c r="B1304" s="0" t="s">
        <v>20</v>
      </c>
      <c r="C1304" s="0" t="n">
        <f aca="false">IF(B1304="R",1,0)</f>
        <v>1</v>
      </c>
    </row>
    <row r="1305" customFormat="false" ht="12.75" hidden="false" customHeight="false" outlineLevel="0" collapsed="false">
      <c r="A1305" s="0" t="s">
        <v>1325</v>
      </c>
      <c r="B1305" s="0" t="s">
        <v>26</v>
      </c>
      <c r="C1305" s="0" t="n">
        <f aca="false">IF(B1305="R",1,0)</f>
        <v>0</v>
      </c>
    </row>
    <row r="1306" customFormat="false" ht="12.75" hidden="false" customHeight="false" outlineLevel="0" collapsed="false">
      <c r="A1306" s="0" t="s">
        <v>1326</v>
      </c>
      <c r="B1306" s="0" t="s">
        <v>26</v>
      </c>
      <c r="C1306" s="0" t="n">
        <f aca="false">IF(B1306="R",1,0)</f>
        <v>0</v>
      </c>
    </row>
    <row r="1307" customFormat="false" ht="12.75" hidden="false" customHeight="false" outlineLevel="0" collapsed="false">
      <c r="A1307" s="0" t="s">
        <v>1327</v>
      </c>
      <c r="B1307" s="0" t="s">
        <v>20</v>
      </c>
      <c r="C1307" s="0" t="n">
        <f aca="false">IF(B1307="R",1,0)</f>
        <v>1</v>
      </c>
    </row>
    <row r="1308" customFormat="false" ht="12.75" hidden="false" customHeight="false" outlineLevel="0" collapsed="false">
      <c r="A1308" s="0" t="s">
        <v>1328</v>
      </c>
      <c r="B1308" s="0" t="s">
        <v>20</v>
      </c>
      <c r="C1308" s="0" t="n">
        <f aca="false">IF(B1308="R",1,0)</f>
        <v>1</v>
      </c>
    </row>
    <row r="1309" customFormat="false" ht="12.75" hidden="false" customHeight="false" outlineLevel="0" collapsed="false">
      <c r="A1309" s="0" t="s">
        <v>1329</v>
      </c>
      <c r="B1309" s="0" t="s">
        <v>20</v>
      </c>
      <c r="C1309" s="0" t="n">
        <f aca="false">IF(B1309="R",1,0)</f>
        <v>1</v>
      </c>
    </row>
    <row r="1310" customFormat="false" ht="12.75" hidden="false" customHeight="false" outlineLevel="0" collapsed="false">
      <c r="A1310" s="0" t="s">
        <v>1330</v>
      </c>
      <c r="B1310" s="0" t="s">
        <v>26</v>
      </c>
      <c r="C1310" s="0" t="n">
        <f aca="false">IF(B1310="R",1,0)</f>
        <v>0</v>
      </c>
    </row>
    <row r="1311" customFormat="false" ht="12.75" hidden="false" customHeight="false" outlineLevel="0" collapsed="false">
      <c r="A1311" s="0" t="s">
        <v>1331</v>
      </c>
      <c r="B1311" s="0" t="s">
        <v>26</v>
      </c>
      <c r="C1311" s="0" t="n">
        <f aca="false">IF(B1311="R",1,0)</f>
        <v>0</v>
      </c>
    </row>
    <row r="1312" customFormat="false" ht="12.75" hidden="false" customHeight="false" outlineLevel="0" collapsed="false">
      <c r="A1312" s="0" t="s">
        <v>1332</v>
      </c>
      <c r="B1312" s="0" t="s">
        <v>26</v>
      </c>
      <c r="C1312" s="0" t="n">
        <f aca="false">IF(B1312="R",1,0)</f>
        <v>0</v>
      </c>
    </row>
    <row r="1313" customFormat="false" ht="12.75" hidden="false" customHeight="false" outlineLevel="0" collapsed="false">
      <c r="A1313" s="0" t="s">
        <v>1333</v>
      </c>
      <c r="B1313" s="0" t="s">
        <v>26</v>
      </c>
      <c r="C1313" s="0" t="n">
        <f aca="false">IF(B1313="R",1,0)</f>
        <v>0</v>
      </c>
    </row>
    <row r="1314" customFormat="false" ht="12.75" hidden="false" customHeight="false" outlineLevel="0" collapsed="false">
      <c r="A1314" s="0" t="s">
        <v>1334</v>
      </c>
      <c r="B1314" s="0" t="s">
        <v>20</v>
      </c>
      <c r="C1314" s="0" t="n">
        <f aca="false">IF(B1314="R",1,0)</f>
        <v>1</v>
      </c>
    </row>
    <row r="1315" customFormat="false" ht="12.75" hidden="false" customHeight="false" outlineLevel="0" collapsed="false">
      <c r="A1315" s="0" t="s">
        <v>1335</v>
      </c>
      <c r="B1315" s="0" t="s">
        <v>20</v>
      </c>
      <c r="C1315" s="0" t="n">
        <f aca="false">IF(B1315="R",1,0)</f>
        <v>1</v>
      </c>
    </row>
    <row r="1316" customFormat="false" ht="12.75" hidden="false" customHeight="false" outlineLevel="0" collapsed="false">
      <c r="A1316" s="0" t="s">
        <v>1336</v>
      </c>
      <c r="B1316" s="0" t="s">
        <v>20</v>
      </c>
      <c r="C1316" s="0" t="n">
        <f aca="false">IF(B1316="R",1,0)</f>
        <v>1</v>
      </c>
    </row>
    <row r="1317" customFormat="false" ht="12.75" hidden="false" customHeight="false" outlineLevel="0" collapsed="false">
      <c r="A1317" s="0" t="s">
        <v>1337</v>
      </c>
      <c r="B1317" s="0" t="s">
        <v>26</v>
      </c>
      <c r="C1317" s="0" t="n">
        <f aca="false">IF(B1317="R",1,0)</f>
        <v>0</v>
      </c>
    </row>
    <row r="1318" customFormat="false" ht="12.75" hidden="false" customHeight="false" outlineLevel="0" collapsed="false">
      <c r="A1318" s="0" t="s">
        <v>1338</v>
      </c>
      <c r="B1318" s="0" t="s">
        <v>26</v>
      </c>
      <c r="C1318" s="0" t="n">
        <f aca="false">IF(B1318="R",1,0)</f>
        <v>0</v>
      </c>
    </row>
    <row r="1319" customFormat="false" ht="12.75" hidden="false" customHeight="false" outlineLevel="0" collapsed="false">
      <c r="A1319" s="0" t="s">
        <v>1339</v>
      </c>
      <c r="B1319" s="0" t="s">
        <v>20</v>
      </c>
      <c r="C1319" s="0" t="n">
        <f aca="false">IF(B1319="R",1,0)</f>
        <v>1</v>
      </c>
    </row>
    <row r="1320" customFormat="false" ht="12.75" hidden="false" customHeight="false" outlineLevel="0" collapsed="false">
      <c r="A1320" s="0" t="s">
        <v>1340</v>
      </c>
      <c r="B1320" s="0" t="s">
        <v>26</v>
      </c>
      <c r="C1320" s="0" t="n">
        <f aca="false">IF(B1320="R",1,0)</f>
        <v>0</v>
      </c>
    </row>
    <row r="1321" customFormat="false" ht="12.75" hidden="false" customHeight="false" outlineLevel="0" collapsed="false">
      <c r="A1321" s="0" t="s">
        <v>1341</v>
      </c>
      <c r="B1321" s="0" t="s">
        <v>20</v>
      </c>
      <c r="C1321" s="0" t="n">
        <f aca="false">IF(B1321="R",1,0)</f>
        <v>1</v>
      </c>
    </row>
    <row r="1322" customFormat="false" ht="12.75" hidden="false" customHeight="false" outlineLevel="0" collapsed="false">
      <c r="A1322" s="0" t="s">
        <v>1342</v>
      </c>
      <c r="B1322" s="0" t="s">
        <v>20</v>
      </c>
      <c r="C1322" s="0" t="n">
        <f aca="false">IF(B1322="R",1,0)</f>
        <v>1</v>
      </c>
    </row>
    <row r="1323" customFormat="false" ht="12.75" hidden="false" customHeight="false" outlineLevel="0" collapsed="false">
      <c r="A1323" s="0" t="s">
        <v>1343</v>
      </c>
      <c r="B1323" s="0" t="s">
        <v>26</v>
      </c>
      <c r="C1323" s="0" t="n">
        <f aca="false">IF(B1323="R",1,0)</f>
        <v>0</v>
      </c>
    </row>
    <row r="1324" customFormat="false" ht="12.75" hidden="false" customHeight="false" outlineLevel="0" collapsed="false">
      <c r="A1324" s="0" t="s">
        <v>1344</v>
      </c>
      <c r="B1324" s="0" t="s">
        <v>26</v>
      </c>
      <c r="C1324" s="0" t="n">
        <f aca="false">IF(B1324="R",1,0)</f>
        <v>0</v>
      </c>
    </row>
    <row r="1325" customFormat="false" ht="12.75" hidden="false" customHeight="false" outlineLevel="0" collapsed="false">
      <c r="A1325" s="0" t="s">
        <v>1345</v>
      </c>
      <c r="B1325" s="0" t="s">
        <v>26</v>
      </c>
      <c r="C1325" s="0" t="n">
        <f aca="false">IF(B1325="R",1,0)</f>
        <v>0</v>
      </c>
    </row>
    <row r="1326" customFormat="false" ht="12.75" hidden="false" customHeight="false" outlineLevel="0" collapsed="false">
      <c r="A1326" s="0" t="s">
        <v>1346</v>
      </c>
      <c r="B1326" s="0" t="s">
        <v>26</v>
      </c>
      <c r="C1326" s="0" t="n">
        <f aca="false">IF(B1326="R",1,0)</f>
        <v>0</v>
      </c>
    </row>
    <row r="1327" customFormat="false" ht="12.75" hidden="false" customHeight="false" outlineLevel="0" collapsed="false">
      <c r="A1327" s="0" t="s">
        <v>1347</v>
      </c>
      <c r="B1327" s="0" t="s">
        <v>20</v>
      </c>
      <c r="C1327" s="0" t="n">
        <f aca="false">IF(B1327="R",1,0)</f>
        <v>1</v>
      </c>
    </row>
    <row r="1328" customFormat="false" ht="12.75" hidden="false" customHeight="false" outlineLevel="0" collapsed="false">
      <c r="A1328" s="0" t="s">
        <v>1348</v>
      </c>
      <c r="B1328" s="0" t="s">
        <v>20</v>
      </c>
      <c r="C1328" s="0" t="n">
        <f aca="false">IF(B1328="R",1,0)</f>
        <v>1</v>
      </c>
    </row>
    <row r="1329" customFormat="false" ht="12.75" hidden="false" customHeight="false" outlineLevel="0" collapsed="false">
      <c r="A1329" s="0" t="s">
        <v>1349</v>
      </c>
      <c r="B1329" s="0" t="s">
        <v>20</v>
      </c>
      <c r="C1329" s="0" t="n">
        <f aca="false">IF(B1329="R",1,0)</f>
        <v>1</v>
      </c>
    </row>
    <row r="1330" customFormat="false" ht="12.75" hidden="false" customHeight="false" outlineLevel="0" collapsed="false">
      <c r="A1330" s="0" t="s">
        <v>1350</v>
      </c>
      <c r="B1330" s="0" t="s">
        <v>20</v>
      </c>
      <c r="C1330" s="0" t="n">
        <f aca="false">IF(B1330="R",1,0)</f>
        <v>1</v>
      </c>
    </row>
    <row r="1331" customFormat="false" ht="12.75" hidden="false" customHeight="false" outlineLevel="0" collapsed="false">
      <c r="A1331" s="0" t="s">
        <v>1351</v>
      </c>
      <c r="B1331" s="0" t="s">
        <v>20</v>
      </c>
      <c r="C1331" s="0" t="n">
        <f aca="false">IF(B1331="R",1,0)</f>
        <v>1</v>
      </c>
    </row>
    <row r="1332" customFormat="false" ht="12.75" hidden="false" customHeight="false" outlineLevel="0" collapsed="false">
      <c r="A1332" s="0" t="s">
        <v>1352</v>
      </c>
      <c r="B1332" s="0" t="s">
        <v>20</v>
      </c>
      <c r="C1332" s="0" t="n">
        <f aca="false">IF(B1332="R",1,0)</f>
        <v>1</v>
      </c>
    </row>
    <row r="1333" customFormat="false" ht="12.75" hidden="false" customHeight="false" outlineLevel="0" collapsed="false">
      <c r="A1333" s="0" t="s">
        <v>1353</v>
      </c>
      <c r="B1333" s="0" t="s">
        <v>20</v>
      </c>
      <c r="C1333" s="0" t="n">
        <f aca="false">IF(B1333="R",1,0)</f>
        <v>1</v>
      </c>
    </row>
    <row r="1334" customFormat="false" ht="12.75" hidden="false" customHeight="false" outlineLevel="0" collapsed="false">
      <c r="A1334" s="0" t="s">
        <v>1354</v>
      </c>
      <c r="B1334" s="0" t="s">
        <v>20</v>
      </c>
      <c r="C1334" s="0" t="n">
        <f aca="false">IF(B1334="R",1,0)</f>
        <v>1</v>
      </c>
    </row>
    <row r="1335" customFormat="false" ht="12.75" hidden="false" customHeight="false" outlineLevel="0" collapsed="false">
      <c r="A1335" s="0" t="s">
        <v>1355</v>
      </c>
      <c r="B1335" s="0" t="s">
        <v>20</v>
      </c>
      <c r="C1335" s="0" t="n">
        <f aca="false">IF(B1335="R",1,0)</f>
        <v>1</v>
      </c>
    </row>
    <row r="1336" customFormat="false" ht="12.75" hidden="false" customHeight="false" outlineLevel="0" collapsed="false">
      <c r="A1336" s="0" t="s">
        <v>1356</v>
      </c>
      <c r="B1336" s="0" t="s">
        <v>20</v>
      </c>
      <c r="C1336" s="0" t="n">
        <f aca="false">IF(B1336="R",1,0)</f>
        <v>1</v>
      </c>
    </row>
    <row r="1337" customFormat="false" ht="12.75" hidden="false" customHeight="false" outlineLevel="0" collapsed="false">
      <c r="A1337" s="0" t="s">
        <v>1357</v>
      </c>
      <c r="B1337" s="0" t="s">
        <v>20</v>
      </c>
      <c r="C1337" s="0" t="n">
        <f aca="false">IF(B1337="R",1,0)</f>
        <v>1</v>
      </c>
    </row>
    <row r="1338" customFormat="false" ht="12.75" hidden="false" customHeight="false" outlineLevel="0" collapsed="false">
      <c r="A1338" s="0" t="s">
        <v>1358</v>
      </c>
      <c r="B1338" s="0" t="s">
        <v>20</v>
      </c>
      <c r="C1338" s="0" t="n">
        <f aca="false">IF(B1338="R",1,0)</f>
        <v>1</v>
      </c>
    </row>
    <row r="1339" customFormat="false" ht="12.75" hidden="false" customHeight="false" outlineLevel="0" collapsed="false">
      <c r="A1339" s="0" t="s">
        <v>1359</v>
      </c>
      <c r="B1339" s="0" t="s">
        <v>20</v>
      </c>
      <c r="C1339" s="0" t="n">
        <f aca="false">IF(B1339="R",1,0)</f>
        <v>1</v>
      </c>
    </row>
    <row r="1340" customFormat="false" ht="12.75" hidden="false" customHeight="false" outlineLevel="0" collapsed="false">
      <c r="A1340" s="0" t="s">
        <v>1360</v>
      </c>
      <c r="B1340" s="0" t="s">
        <v>20</v>
      </c>
      <c r="C1340" s="0" t="n">
        <f aca="false">IF(B1340="R",1,0)</f>
        <v>1</v>
      </c>
    </row>
    <row r="1341" customFormat="false" ht="12.75" hidden="false" customHeight="false" outlineLevel="0" collapsed="false">
      <c r="A1341" s="0" t="s">
        <v>1361</v>
      </c>
      <c r="B1341" s="0" t="s">
        <v>20</v>
      </c>
      <c r="C1341" s="0" t="n">
        <f aca="false">IF(B1341="R",1,0)</f>
        <v>1</v>
      </c>
    </row>
    <row r="1342" customFormat="false" ht="12.75" hidden="false" customHeight="false" outlineLevel="0" collapsed="false">
      <c r="A1342" s="0" t="s">
        <v>1362</v>
      </c>
      <c r="B1342" s="0" t="s">
        <v>20</v>
      </c>
      <c r="C1342" s="0" t="n">
        <f aca="false">IF(B1342="R",1,0)</f>
        <v>1</v>
      </c>
    </row>
    <row r="1343" customFormat="false" ht="12.75" hidden="false" customHeight="false" outlineLevel="0" collapsed="false">
      <c r="A1343" s="0" t="s">
        <v>1363</v>
      </c>
      <c r="B1343" s="0" t="s">
        <v>20</v>
      </c>
      <c r="C1343" s="0" t="n">
        <f aca="false">IF(B1343="R",1,0)</f>
        <v>1</v>
      </c>
    </row>
    <row r="1344" customFormat="false" ht="12.75" hidden="false" customHeight="false" outlineLevel="0" collapsed="false">
      <c r="A1344" s="0" t="s">
        <v>1364</v>
      </c>
      <c r="B1344" s="0" t="s">
        <v>20</v>
      </c>
      <c r="C1344" s="0" t="n">
        <f aca="false">IF(B1344="R",1,0)</f>
        <v>1</v>
      </c>
    </row>
    <row r="1345" customFormat="false" ht="12.75" hidden="false" customHeight="false" outlineLevel="0" collapsed="false">
      <c r="A1345" s="0" t="s">
        <v>1365</v>
      </c>
      <c r="B1345" s="0" t="s">
        <v>20</v>
      </c>
      <c r="C1345" s="0" t="n">
        <f aca="false">IF(B1345="R",1,0)</f>
        <v>1</v>
      </c>
    </row>
    <row r="1346" customFormat="false" ht="12.75" hidden="false" customHeight="false" outlineLevel="0" collapsed="false">
      <c r="A1346" s="0" t="s">
        <v>1366</v>
      </c>
      <c r="B1346" s="0" t="s">
        <v>20</v>
      </c>
      <c r="C1346" s="0" t="n">
        <f aca="false">IF(B1346="R",1,0)</f>
        <v>1</v>
      </c>
    </row>
    <row r="1347" customFormat="false" ht="12.75" hidden="false" customHeight="false" outlineLevel="0" collapsed="false">
      <c r="A1347" s="0" t="s">
        <v>1367</v>
      </c>
      <c r="B1347" s="0" t="s">
        <v>20</v>
      </c>
      <c r="C1347" s="0" t="n">
        <f aca="false">IF(B1347="R",1,0)</f>
        <v>1</v>
      </c>
    </row>
    <row r="1348" customFormat="false" ht="12.75" hidden="false" customHeight="false" outlineLevel="0" collapsed="false">
      <c r="A1348" s="0" t="s">
        <v>1368</v>
      </c>
      <c r="B1348" s="0" t="s">
        <v>20</v>
      </c>
      <c r="C1348" s="0" t="n">
        <f aca="false">IF(B1348="R",1,0)</f>
        <v>1</v>
      </c>
    </row>
    <row r="1349" customFormat="false" ht="12.75" hidden="false" customHeight="false" outlineLevel="0" collapsed="false">
      <c r="A1349" s="0" t="s">
        <v>1369</v>
      </c>
      <c r="B1349" s="0" t="s">
        <v>20</v>
      </c>
      <c r="C1349" s="0" t="n">
        <f aca="false">IF(B1349="R",1,0)</f>
        <v>1</v>
      </c>
    </row>
    <row r="1350" customFormat="false" ht="12.75" hidden="false" customHeight="false" outlineLevel="0" collapsed="false">
      <c r="A1350" s="0" t="s">
        <v>1370</v>
      </c>
      <c r="B1350" s="0" t="s">
        <v>20</v>
      </c>
      <c r="C1350" s="0" t="n">
        <f aca="false">IF(B1350="R",1,0)</f>
        <v>1</v>
      </c>
    </row>
    <row r="1351" customFormat="false" ht="12.75" hidden="false" customHeight="false" outlineLevel="0" collapsed="false">
      <c r="A1351" s="0" t="s">
        <v>1371</v>
      </c>
      <c r="B1351" s="0" t="s">
        <v>20</v>
      </c>
      <c r="C1351" s="0" t="n">
        <f aca="false">IF(B1351="R",1,0)</f>
        <v>1</v>
      </c>
    </row>
    <row r="1352" customFormat="false" ht="12.75" hidden="false" customHeight="false" outlineLevel="0" collapsed="false">
      <c r="A1352" s="0" t="s">
        <v>1372</v>
      </c>
      <c r="B1352" s="0" t="s">
        <v>26</v>
      </c>
      <c r="C1352" s="0" t="n">
        <f aca="false">IF(B1352="R",1,0)</f>
        <v>0</v>
      </c>
    </row>
    <row r="1353" customFormat="false" ht="12.75" hidden="false" customHeight="false" outlineLevel="0" collapsed="false">
      <c r="A1353" s="0" t="s">
        <v>1373</v>
      </c>
      <c r="B1353" s="0" t="s">
        <v>26</v>
      </c>
      <c r="C1353" s="0" t="n">
        <f aca="false">IF(B1353="R",1,0)</f>
        <v>0</v>
      </c>
    </row>
    <row r="1354" customFormat="false" ht="12.75" hidden="false" customHeight="false" outlineLevel="0" collapsed="false">
      <c r="A1354" s="0" t="s">
        <v>1374</v>
      </c>
      <c r="B1354" s="0" t="s">
        <v>20</v>
      </c>
      <c r="C1354" s="0" t="n">
        <f aca="false">IF(B1354="R",1,0)</f>
        <v>1</v>
      </c>
    </row>
    <row r="1355" customFormat="false" ht="12.75" hidden="false" customHeight="false" outlineLevel="0" collapsed="false">
      <c r="A1355" s="0" t="s">
        <v>1375</v>
      </c>
      <c r="B1355" s="0" t="s">
        <v>20</v>
      </c>
      <c r="C1355" s="0" t="n">
        <f aca="false">IF(B1355="R",1,0)</f>
        <v>1</v>
      </c>
    </row>
    <row r="1356" customFormat="false" ht="12.75" hidden="false" customHeight="false" outlineLevel="0" collapsed="false">
      <c r="A1356" s="0" t="s">
        <v>1376</v>
      </c>
      <c r="B1356" s="0" t="s">
        <v>20</v>
      </c>
      <c r="C1356" s="0" t="n">
        <f aca="false">IF(B1356="R",1,0)</f>
        <v>1</v>
      </c>
    </row>
    <row r="1357" customFormat="false" ht="12.75" hidden="false" customHeight="false" outlineLevel="0" collapsed="false">
      <c r="A1357" s="0" t="s">
        <v>1377</v>
      </c>
      <c r="B1357" s="0" t="s">
        <v>20</v>
      </c>
      <c r="C1357" s="0" t="n">
        <f aca="false">IF(B1357="R",1,0)</f>
        <v>1</v>
      </c>
    </row>
    <row r="1358" customFormat="false" ht="12.75" hidden="false" customHeight="false" outlineLevel="0" collapsed="false">
      <c r="A1358" s="0" t="s">
        <v>1378</v>
      </c>
      <c r="B1358" s="0" t="s">
        <v>20</v>
      </c>
      <c r="C1358" s="0" t="n">
        <f aca="false">IF(B1358="R",1,0)</f>
        <v>1</v>
      </c>
    </row>
    <row r="1359" customFormat="false" ht="12.75" hidden="false" customHeight="false" outlineLevel="0" collapsed="false">
      <c r="A1359" s="0" t="s">
        <v>1379</v>
      </c>
      <c r="B1359" s="0" t="s">
        <v>20</v>
      </c>
      <c r="C1359" s="0" t="n">
        <f aca="false">IF(B1359="R",1,0)</f>
        <v>1</v>
      </c>
    </row>
    <row r="1360" customFormat="false" ht="12.75" hidden="false" customHeight="false" outlineLevel="0" collapsed="false">
      <c r="A1360" s="0" t="s">
        <v>1380</v>
      </c>
      <c r="B1360" s="0" t="s">
        <v>26</v>
      </c>
      <c r="C1360" s="0" t="n">
        <f aca="false">IF(B1360="R",1,0)</f>
        <v>0</v>
      </c>
    </row>
    <row r="1361" customFormat="false" ht="12.75" hidden="false" customHeight="false" outlineLevel="0" collapsed="false">
      <c r="A1361" s="0" t="s">
        <v>1381</v>
      </c>
      <c r="B1361" s="0" t="s">
        <v>26</v>
      </c>
      <c r="C1361" s="0" t="n">
        <f aca="false">IF(B1361="R",1,0)</f>
        <v>0</v>
      </c>
    </row>
    <row r="1362" customFormat="false" ht="12.75" hidden="false" customHeight="false" outlineLevel="0" collapsed="false">
      <c r="A1362" s="0" t="s">
        <v>1382</v>
      </c>
      <c r="B1362" s="0" t="s">
        <v>26</v>
      </c>
      <c r="C1362" s="0" t="n">
        <f aca="false">IF(B1362="R",1,0)</f>
        <v>0</v>
      </c>
    </row>
    <row r="1363" customFormat="false" ht="12.75" hidden="false" customHeight="false" outlineLevel="0" collapsed="false">
      <c r="A1363" s="0" t="s">
        <v>1383</v>
      </c>
      <c r="B1363" s="0" t="s">
        <v>26</v>
      </c>
      <c r="C1363" s="0" t="n">
        <f aca="false">IF(B1363="R",1,0)</f>
        <v>0</v>
      </c>
    </row>
    <row r="1364" customFormat="false" ht="12.75" hidden="false" customHeight="false" outlineLevel="0" collapsed="false">
      <c r="A1364" s="0" t="s">
        <v>1384</v>
      </c>
      <c r="B1364" s="0" t="s">
        <v>20</v>
      </c>
      <c r="C1364" s="0" t="n">
        <f aca="false">IF(B1364="R",1,0)</f>
        <v>1</v>
      </c>
    </row>
    <row r="1365" customFormat="false" ht="12.75" hidden="false" customHeight="false" outlineLevel="0" collapsed="false">
      <c r="A1365" s="0" t="s">
        <v>1385</v>
      </c>
      <c r="B1365" s="0" t="s">
        <v>26</v>
      </c>
      <c r="C1365" s="0" t="n">
        <f aca="false">IF(B1365="R",1,0)</f>
        <v>0</v>
      </c>
    </row>
    <row r="1366" customFormat="false" ht="12.75" hidden="false" customHeight="false" outlineLevel="0" collapsed="false">
      <c r="A1366" s="0" t="s">
        <v>1386</v>
      </c>
      <c r="B1366" s="0" t="s">
        <v>20</v>
      </c>
      <c r="C1366" s="0" t="n">
        <f aca="false">IF(B1366="R",1,0)</f>
        <v>1</v>
      </c>
    </row>
    <row r="1367" customFormat="false" ht="12.75" hidden="false" customHeight="false" outlineLevel="0" collapsed="false">
      <c r="A1367" s="0" t="s">
        <v>1387</v>
      </c>
      <c r="B1367" s="0" t="s">
        <v>20</v>
      </c>
      <c r="C1367" s="0" t="n">
        <f aca="false">IF(B1367="R",1,0)</f>
        <v>1</v>
      </c>
    </row>
    <row r="1368" customFormat="false" ht="12.75" hidden="false" customHeight="false" outlineLevel="0" collapsed="false">
      <c r="A1368" s="0" t="s">
        <v>1388</v>
      </c>
      <c r="B1368" s="0" t="s">
        <v>26</v>
      </c>
      <c r="C1368" s="0" t="n">
        <f aca="false">IF(B1368="R",1,0)</f>
        <v>0</v>
      </c>
    </row>
    <row r="1369" customFormat="false" ht="12.75" hidden="false" customHeight="false" outlineLevel="0" collapsed="false">
      <c r="A1369" s="0" t="s">
        <v>1389</v>
      </c>
      <c r="B1369" s="0" t="s">
        <v>26</v>
      </c>
      <c r="C1369" s="0" t="n">
        <f aca="false">IF(B1369="R",1,0)</f>
        <v>0</v>
      </c>
    </row>
    <row r="1370" customFormat="false" ht="12.75" hidden="false" customHeight="false" outlineLevel="0" collapsed="false">
      <c r="A1370" s="0" t="s">
        <v>1390</v>
      </c>
      <c r="B1370" s="0" t="s">
        <v>26</v>
      </c>
      <c r="C1370" s="0" t="n">
        <f aca="false">IF(B1370="R",1,0)</f>
        <v>0</v>
      </c>
    </row>
    <row r="1371" customFormat="false" ht="12.75" hidden="false" customHeight="false" outlineLevel="0" collapsed="false">
      <c r="A1371" s="0" t="s">
        <v>1391</v>
      </c>
      <c r="B1371" s="0" t="s">
        <v>26</v>
      </c>
      <c r="C1371" s="0" t="n">
        <f aca="false">IF(B1371="R",1,0)</f>
        <v>0</v>
      </c>
    </row>
    <row r="1372" customFormat="false" ht="12.75" hidden="false" customHeight="false" outlineLevel="0" collapsed="false">
      <c r="A1372" s="0" t="s">
        <v>1392</v>
      </c>
      <c r="B1372" s="0" t="s">
        <v>20</v>
      </c>
      <c r="C1372" s="0" t="n">
        <f aca="false">IF(B1372="R",1,0)</f>
        <v>1</v>
      </c>
    </row>
    <row r="1373" customFormat="false" ht="12.75" hidden="false" customHeight="false" outlineLevel="0" collapsed="false">
      <c r="A1373" s="0" t="s">
        <v>1393</v>
      </c>
      <c r="B1373" s="0" t="s">
        <v>20</v>
      </c>
      <c r="C1373" s="0" t="n">
        <f aca="false">IF(B1373="R",1,0)</f>
        <v>1</v>
      </c>
    </row>
    <row r="1374" customFormat="false" ht="12.75" hidden="false" customHeight="false" outlineLevel="0" collapsed="false">
      <c r="A1374" s="0" t="s">
        <v>1394</v>
      </c>
      <c r="B1374" s="0" t="s">
        <v>20</v>
      </c>
      <c r="C1374" s="0" t="n">
        <f aca="false">IF(B1374="R",1,0)</f>
        <v>1</v>
      </c>
    </row>
    <row r="1375" customFormat="false" ht="12.75" hidden="false" customHeight="false" outlineLevel="0" collapsed="false">
      <c r="A1375" s="0" t="s">
        <v>1395</v>
      </c>
      <c r="B1375" s="0" t="s">
        <v>20</v>
      </c>
      <c r="C1375" s="0" t="n">
        <f aca="false">IF(B1375="R",1,0)</f>
        <v>1</v>
      </c>
    </row>
    <row r="1376" customFormat="false" ht="12.75" hidden="false" customHeight="false" outlineLevel="0" collapsed="false">
      <c r="A1376" s="0" t="s">
        <v>1396</v>
      </c>
      <c r="B1376" s="0" t="s">
        <v>20</v>
      </c>
      <c r="C1376" s="0" t="n">
        <f aca="false">IF(B1376="R",1,0)</f>
        <v>1</v>
      </c>
    </row>
    <row r="1377" customFormat="false" ht="12.75" hidden="false" customHeight="false" outlineLevel="0" collapsed="false">
      <c r="A1377" s="0" t="s">
        <v>1397</v>
      </c>
      <c r="B1377" s="0" t="s">
        <v>26</v>
      </c>
      <c r="C1377" s="0" t="n">
        <f aca="false">IF(B1377="R",1,0)</f>
        <v>0</v>
      </c>
    </row>
    <row r="1378" customFormat="false" ht="12.75" hidden="false" customHeight="false" outlineLevel="0" collapsed="false">
      <c r="A1378" s="0" t="s">
        <v>1398</v>
      </c>
      <c r="B1378" s="0" t="s">
        <v>20</v>
      </c>
      <c r="C1378" s="0" t="n">
        <f aca="false">IF(B1378="R",1,0)</f>
        <v>1</v>
      </c>
    </row>
    <row r="1379" customFormat="false" ht="12.75" hidden="false" customHeight="false" outlineLevel="0" collapsed="false">
      <c r="A1379" s="0" t="s">
        <v>1399</v>
      </c>
      <c r="B1379" s="0" t="s">
        <v>20</v>
      </c>
      <c r="C1379" s="0" t="n">
        <f aca="false">IF(B1379="R",1,0)</f>
        <v>1</v>
      </c>
    </row>
    <row r="1380" customFormat="false" ht="12.75" hidden="false" customHeight="false" outlineLevel="0" collapsed="false">
      <c r="A1380" s="0" t="s">
        <v>1400</v>
      </c>
      <c r="B1380" s="0" t="s">
        <v>20</v>
      </c>
      <c r="C1380" s="0" t="n">
        <f aca="false">IF(B1380="R",1,0)</f>
        <v>1</v>
      </c>
    </row>
    <row r="1381" customFormat="false" ht="12.75" hidden="false" customHeight="false" outlineLevel="0" collapsed="false">
      <c r="A1381" s="0" t="s">
        <v>1401</v>
      </c>
      <c r="B1381" s="0" t="s">
        <v>26</v>
      </c>
      <c r="C1381" s="0" t="n">
        <f aca="false">IF(B1381="R",1,0)</f>
        <v>0</v>
      </c>
    </row>
    <row r="1382" customFormat="false" ht="12.75" hidden="false" customHeight="false" outlineLevel="0" collapsed="false">
      <c r="A1382" s="0" t="s">
        <v>1402</v>
      </c>
      <c r="B1382" s="0" t="s">
        <v>26</v>
      </c>
      <c r="C1382" s="0" t="n">
        <f aca="false">IF(B1382="R",1,0)</f>
        <v>0</v>
      </c>
    </row>
    <row r="1383" customFormat="false" ht="12.75" hidden="false" customHeight="false" outlineLevel="0" collapsed="false">
      <c r="A1383" s="0" t="s">
        <v>1403</v>
      </c>
      <c r="B1383" s="0" t="s">
        <v>20</v>
      </c>
      <c r="C1383" s="0" t="n">
        <f aca="false">IF(B1383="R",1,0)</f>
        <v>1</v>
      </c>
    </row>
    <row r="1384" customFormat="false" ht="12.75" hidden="false" customHeight="false" outlineLevel="0" collapsed="false">
      <c r="A1384" s="0" t="s">
        <v>1404</v>
      </c>
      <c r="B1384" s="0" t="s">
        <v>20</v>
      </c>
      <c r="C1384" s="0" t="n">
        <f aca="false">IF(B1384="R",1,0)</f>
        <v>1</v>
      </c>
    </row>
    <row r="1385" customFormat="false" ht="12.75" hidden="false" customHeight="false" outlineLevel="0" collapsed="false">
      <c r="A1385" s="0" t="s">
        <v>1405</v>
      </c>
      <c r="B1385" s="0" t="s">
        <v>26</v>
      </c>
      <c r="C1385" s="0" t="n">
        <f aca="false">IF(B1385="R",1,0)</f>
        <v>0</v>
      </c>
    </row>
    <row r="1386" customFormat="false" ht="12.75" hidden="false" customHeight="false" outlineLevel="0" collapsed="false">
      <c r="A1386" s="0" t="s">
        <v>1406</v>
      </c>
      <c r="B1386" s="0" t="s">
        <v>26</v>
      </c>
      <c r="C1386" s="0" t="n">
        <f aca="false">IF(B1386="R",1,0)</f>
        <v>0</v>
      </c>
    </row>
    <row r="1387" customFormat="false" ht="12.75" hidden="false" customHeight="false" outlineLevel="0" collapsed="false">
      <c r="A1387" s="0" t="s">
        <v>1407</v>
      </c>
      <c r="B1387" s="0" t="s">
        <v>26</v>
      </c>
      <c r="C1387" s="0" t="n">
        <f aca="false">IF(B1387="R",1,0)</f>
        <v>0</v>
      </c>
    </row>
    <row r="1388" customFormat="false" ht="12.75" hidden="false" customHeight="false" outlineLevel="0" collapsed="false">
      <c r="A1388" s="0" t="s">
        <v>1408</v>
      </c>
      <c r="B1388" s="0" t="s">
        <v>26</v>
      </c>
      <c r="C1388" s="0" t="n">
        <f aca="false">IF(B1388="R",1,0)</f>
        <v>0</v>
      </c>
    </row>
    <row r="1389" customFormat="false" ht="12.75" hidden="false" customHeight="false" outlineLevel="0" collapsed="false">
      <c r="A1389" s="0" t="s">
        <v>1409</v>
      </c>
      <c r="B1389" s="0" t="s">
        <v>26</v>
      </c>
      <c r="C1389" s="0" t="n">
        <f aca="false">IF(B1389="R",1,0)</f>
        <v>0</v>
      </c>
    </row>
    <row r="1390" customFormat="false" ht="12.75" hidden="false" customHeight="false" outlineLevel="0" collapsed="false">
      <c r="A1390" s="0" t="s">
        <v>1410</v>
      </c>
      <c r="B1390" s="0" t="s">
        <v>26</v>
      </c>
      <c r="C1390" s="0" t="n">
        <f aca="false">IF(B1390="R",1,0)</f>
        <v>0</v>
      </c>
    </row>
    <row r="1391" customFormat="false" ht="12.75" hidden="false" customHeight="false" outlineLevel="0" collapsed="false">
      <c r="A1391" s="0" t="s">
        <v>1411</v>
      </c>
      <c r="B1391" s="0" t="s">
        <v>26</v>
      </c>
      <c r="C1391" s="0" t="n">
        <f aca="false">IF(B1391="R",1,0)</f>
        <v>0</v>
      </c>
    </row>
    <row r="1392" customFormat="false" ht="12.75" hidden="false" customHeight="false" outlineLevel="0" collapsed="false">
      <c r="A1392" s="0" t="s">
        <v>1412</v>
      </c>
      <c r="B1392" s="0" t="s">
        <v>26</v>
      </c>
      <c r="C1392" s="0" t="n">
        <f aca="false">IF(B1392="R",1,0)</f>
        <v>0</v>
      </c>
    </row>
    <row r="1393" customFormat="false" ht="12.75" hidden="false" customHeight="false" outlineLevel="0" collapsed="false">
      <c r="A1393" s="0" t="s">
        <v>1413</v>
      </c>
      <c r="B1393" s="0" t="s">
        <v>26</v>
      </c>
      <c r="C1393" s="0" t="n">
        <f aca="false">IF(B1393="R",1,0)</f>
        <v>0</v>
      </c>
    </row>
    <row r="1394" customFormat="false" ht="12.75" hidden="false" customHeight="false" outlineLevel="0" collapsed="false">
      <c r="A1394" s="0" t="s">
        <v>1414</v>
      </c>
      <c r="B1394" s="0" t="s">
        <v>26</v>
      </c>
      <c r="C1394" s="0" t="n">
        <f aca="false">IF(B1394="R",1,0)</f>
        <v>0</v>
      </c>
    </row>
    <row r="1395" customFormat="false" ht="12.75" hidden="false" customHeight="false" outlineLevel="0" collapsed="false">
      <c r="A1395" s="0" t="s">
        <v>1415</v>
      </c>
      <c r="B1395" s="0" t="s">
        <v>20</v>
      </c>
      <c r="C1395" s="0" t="n">
        <f aca="false">IF(B1395="R",1,0)</f>
        <v>1</v>
      </c>
    </row>
    <row r="1396" customFormat="false" ht="12.75" hidden="false" customHeight="false" outlineLevel="0" collapsed="false">
      <c r="A1396" s="0" t="s">
        <v>1416</v>
      </c>
      <c r="B1396" s="0" t="s">
        <v>26</v>
      </c>
      <c r="C1396" s="0" t="n">
        <f aca="false">IF(B1396="R",1,0)</f>
        <v>0</v>
      </c>
    </row>
    <row r="1397" customFormat="false" ht="12.75" hidden="false" customHeight="false" outlineLevel="0" collapsed="false">
      <c r="A1397" s="0" t="s">
        <v>1417</v>
      </c>
      <c r="B1397" s="0" t="s">
        <v>26</v>
      </c>
      <c r="C1397" s="0" t="n">
        <f aca="false">IF(B1397="R",1,0)</f>
        <v>0</v>
      </c>
    </row>
    <row r="1398" customFormat="false" ht="12.75" hidden="false" customHeight="false" outlineLevel="0" collapsed="false">
      <c r="A1398" s="0" t="s">
        <v>1418</v>
      </c>
      <c r="B1398" s="0" t="s">
        <v>26</v>
      </c>
      <c r="C1398" s="0" t="n">
        <f aca="false">IF(B1398="R",1,0)</f>
        <v>0</v>
      </c>
    </row>
    <row r="1399" customFormat="false" ht="12.75" hidden="false" customHeight="false" outlineLevel="0" collapsed="false">
      <c r="A1399" s="0" t="s">
        <v>1419</v>
      </c>
      <c r="B1399" s="0" t="s">
        <v>20</v>
      </c>
      <c r="C1399" s="0" t="n">
        <f aca="false">IF(B1399="R",1,0)</f>
        <v>1</v>
      </c>
    </row>
    <row r="1400" customFormat="false" ht="12.75" hidden="false" customHeight="false" outlineLevel="0" collapsed="false">
      <c r="A1400" s="0" t="s">
        <v>1420</v>
      </c>
      <c r="B1400" s="0" t="s">
        <v>20</v>
      </c>
      <c r="C1400" s="0" t="n">
        <f aca="false">IF(B1400="R",1,0)</f>
        <v>1</v>
      </c>
    </row>
    <row r="1401" customFormat="false" ht="12.75" hidden="false" customHeight="false" outlineLevel="0" collapsed="false">
      <c r="A1401" s="0" t="s">
        <v>1421</v>
      </c>
      <c r="B1401" s="0" t="s">
        <v>20</v>
      </c>
      <c r="C1401" s="0" t="n">
        <f aca="false">IF(B1401="R",1,0)</f>
        <v>1</v>
      </c>
    </row>
    <row r="1402" customFormat="false" ht="12.75" hidden="false" customHeight="false" outlineLevel="0" collapsed="false">
      <c r="A1402" s="0" t="s">
        <v>1422</v>
      </c>
      <c r="B1402" s="0" t="s">
        <v>20</v>
      </c>
      <c r="C1402" s="0" t="n">
        <f aca="false">IF(B1402="R",1,0)</f>
        <v>1</v>
      </c>
    </row>
    <row r="1403" customFormat="false" ht="12.75" hidden="false" customHeight="false" outlineLevel="0" collapsed="false">
      <c r="A1403" s="0" t="s">
        <v>1423</v>
      </c>
      <c r="B1403" s="0" t="s">
        <v>20</v>
      </c>
      <c r="C1403" s="0" t="n">
        <f aca="false">IF(B1403="R",1,0)</f>
        <v>1</v>
      </c>
    </row>
    <row r="1404" customFormat="false" ht="12.75" hidden="false" customHeight="false" outlineLevel="0" collapsed="false">
      <c r="A1404" s="0" t="s">
        <v>1424</v>
      </c>
      <c r="B1404" s="0" t="s">
        <v>20</v>
      </c>
      <c r="C1404" s="0" t="n">
        <f aca="false">IF(B1404="R",1,0)</f>
        <v>1</v>
      </c>
    </row>
    <row r="1405" customFormat="false" ht="12.75" hidden="false" customHeight="false" outlineLevel="0" collapsed="false">
      <c r="A1405" s="0" t="s">
        <v>1425</v>
      </c>
      <c r="B1405" s="0" t="s">
        <v>26</v>
      </c>
      <c r="C1405" s="0" t="n">
        <f aca="false">IF(B1405="R",1,0)</f>
        <v>0</v>
      </c>
    </row>
    <row r="1406" customFormat="false" ht="12.75" hidden="false" customHeight="false" outlineLevel="0" collapsed="false">
      <c r="A1406" s="0" t="s">
        <v>1426</v>
      </c>
      <c r="B1406" s="0" t="s">
        <v>20</v>
      </c>
      <c r="C1406" s="0" t="n">
        <f aca="false">IF(B1406="R",1,0)</f>
        <v>1</v>
      </c>
    </row>
    <row r="1407" customFormat="false" ht="12.75" hidden="false" customHeight="false" outlineLevel="0" collapsed="false">
      <c r="A1407" s="0" t="s">
        <v>1427</v>
      </c>
      <c r="B1407" s="0" t="s">
        <v>20</v>
      </c>
      <c r="C1407" s="0" t="n">
        <f aca="false">IF(B1407="R",1,0)</f>
        <v>1</v>
      </c>
    </row>
    <row r="1408" customFormat="false" ht="12.75" hidden="false" customHeight="false" outlineLevel="0" collapsed="false">
      <c r="A1408" s="0" t="s">
        <v>1428</v>
      </c>
      <c r="B1408" s="0" t="s">
        <v>20</v>
      </c>
      <c r="C1408" s="0" t="n">
        <f aca="false">IF(B1408="R",1,0)</f>
        <v>1</v>
      </c>
    </row>
    <row r="1409" customFormat="false" ht="12.75" hidden="false" customHeight="false" outlineLevel="0" collapsed="false">
      <c r="A1409" s="0" t="s">
        <v>1429</v>
      </c>
      <c r="B1409" s="0" t="s">
        <v>20</v>
      </c>
      <c r="C1409" s="0" t="n">
        <f aca="false">IF(B1409="R",1,0)</f>
        <v>1</v>
      </c>
    </row>
    <row r="1410" customFormat="false" ht="12.75" hidden="false" customHeight="false" outlineLevel="0" collapsed="false">
      <c r="A1410" s="0" t="s">
        <v>1430</v>
      </c>
      <c r="B1410" s="0" t="s">
        <v>20</v>
      </c>
      <c r="C1410" s="0" t="n">
        <f aca="false">IF(B1410="R",1,0)</f>
        <v>1</v>
      </c>
    </row>
    <row r="1411" customFormat="false" ht="12.75" hidden="false" customHeight="false" outlineLevel="0" collapsed="false">
      <c r="A1411" s="0" t="s">
        <v>1431</v>
      </c>
      <c r="B1411" s="0" t="s">
        <v>20</v>
      </c>
      <c r="C1411" s="0" t="n">
        <f aca="false">IF(B1411="R",1,0)</f>
        <v>1</v>
      </c>
    </row>
    <row r="1412" customFormat="false" ht="12.75" hidden="false" customHeight="false" outlineLevel="0" collapsed="false">
      <c r="A1412" s="0" t="s">
        <v>1432</v>
      </c>
      <c r="B1412" s="0" t="s">
        <v>20</v>
      </c>
      <c r="C1412" s="0" t="n">
        <f aca="false">IF(B1412="R",1,0)</f>
        <v>1</v>
      </c>
    </row>
    <row r="1413" customFormat="false" ht="12.75" hidden="false" customHeight="false" outlineLevel="0" collapsed="false">
      <c r="A1413" s="0" t="s">
        <v>1433</v>
      </c>
      <c r="B1413" s="0" t="s">
        <v>26</v>
      </c>
      <c r="C1413" s="0" t="n">
        <f aca="false">IF(B1413="R",1,0)</f>
        <v>0</v>
      </c>
    </row>
    <row r="1414" customFormat="false" ht="12.75" hidden="false" customHeight="false" outlineLevel="0" collapsed="false">
      <c r="A1414" s="0" t="s">
        <v>1434</v>
      </c>
      <c r="B1414" s="0" t="s">
        <v>20</v>
      </c>
      <c r="C1414" s="0" t="n">
        <f aca="false">IF(B1414="R",1,0)</f>
        <v>1</v>
      </c>
    </row>
    <row r="1415" customFormat="false" ht="12.75" hidden="false" customHeight="false" outlineLevel="0" collapsed="false">
      <c r="A1415" s="0" t="s">
        <v>1435</v>
      </c>
      <c r="B1415" s="0" t="s">
        <v>20</v>
      </c>
      <c r="C1415" s="0" t="n">
        <f aca="false">IF(B1415="R",1,0)</f>
        <v>1</v>
      </c>
    </row>
    <row r="1416" customFormat="false" ht="12.75" hidden="false" customHeight="false" outlineLevel="0" collapsed="false">
      <c r="A1416" s="0" t="s">
        <v>1436</v>
      </c>
      <c r="B1416" s="0" t="s">
        <v>20</v>
      </c>
      <c r="C1416" s="0" t="n">
        <f aca="false">IF(B1416="R",1,0)</f>
        <v>1</v>
      </c>
    </row>
    <row r="1417" customFormat="false" ht="12.75" hidden="false" customHeight="false" outlineLevel="0" collapsed="false">
      <c r="A1417" s="0" t="s">
        <v>1437</v>
      </c>
      <c r="B1417" s="0" t="s">
        <v>26</v>
      </c>
      <c r="C1417" s="0" t="n">
        <f aca="false">IF(B1417="R",1,0)</f>
        <v>0</v>
      </c>
    </row>
    <row r="1418" customFormat="false" ht="12.75" hidden="false" customHeight="false" outlineLevel="0" collapsed="false">
      <c r="A1418" s="0" t="s">
        <v>1438</v>
      </c>
      <c r="B1418" s="0" t="s">
        <v>26</v>
      </c>
      <c r="C1418" s="0" t="n">
        <f aca="false">IF(B1418="R",1,0)</f>
        <v>0</v>
      </c>
    </row>
    <row r="1419" customFormat="false" ht="12.75" hidden="false" customHeight="false" outlineLevel="0" collapsed="false">
      <c r="A1419" s="0" t="s">
        <v>1439</v>
      </c>
      <c r="B1419" s="0" t="s">
        <v>26</v>
      </c>
      <c r="C1419" s="0" t="n">
        <f aca="false">IF(B1419="R",1,0)</f>
        <v>0</v>
      </c>
    </row>
    <row r="1420" customFormat="false" ht="12.75" hidden="false" customHeight="false" outlineLevel="0" collapsed="false">
      <c r="A1420" s="0" t="s">
        <v>1440</v>
      </c>
      <c r="B1420" s="0" t="s">
        <v>26</v>
      </c>
      <c r="C1420" s="0" t="n">
        <f aca="false">IF(B1420="R",1,0)</f>
        <v>0</v>
      </c>
    </row>
    <row r="1421" customFormat="false" ht="12.75" hidden="false" customHeight="false" outlineLevel="0" collapsed="false">
      <c r="A1421" s="0" t="s">
        <v>1441</v>
      </c>
      <c r="B1421" s="0" t="s">
        <v>20</v>
      </c>
      <c r="C1421" s="0" t="n">
        <f aca="false">IF(B1421="R",1,0)</f>
        <v>1</v>
      </c>
    </row>
    <row r="1422" customFormat="false" ht="12.75" hidden="false" customHeight="false" outlineLevel="0" collapsed="false">
      <c r="A1422" s="0" t="s">
        <v>1442</v>
      </c>
      <c r="B1422" s="0" t="s">
        <v>26</v>
      </c>
      <c r="C1422" s="0" t="n">
        <f aca="false">IF(B1422="R",1,0)</f>
        <v>0</v>
      </c>
    </row>
    <row r="1423" customFormat="false" ht="12.75" hidden="false" customHeight="false" outlineLevel="0" collapsed="false">
      <c r="A1423" s="0" t="s">
        <v>1443</v>
      </c>
      <c r="B1423" s="0" t="s">
        <v>26</v>
      </c>
      <c r="C1423" s="0" t="n">
        <f aca="false">IF(B1423="R",1,0)</f>
        <v>0</v>
      </c>
    </row>
    <row r="1424" customFormat="false" ht="12.75" hidden="false" customHeight="false" outlineLevel="0" collapsed="false">
      <c r="A1424" s="0" t="s">
        <v>1444</v>
      </c>
      <c r="B1424" s="0" t="s">
        <v>26</v>
      </c>
      <c r="C1424" s="0" t="n">
        <f aca="false">IF(B1424="R",1,0)</f>
        <v>0</v>
      </c>
    </row>
    <row r="1425" customFormat="false" ht="12.75" hidden="false" customHeight="false" outlineLevel="0" collapsed="false">
      <c r="A1425" s="0" t="s">
        <v>1445</v>
      </c>
      <c r="B1425" s="0" t="s">
        <v>26</v>
      </c>
      <c r="C1425" s="0" t="n">
        <f aca="false">IF(B1425="R",1,0)</f>
        <v>0</v>
      </c>
    </row>
    <row r="1426" customFormat="false" ht="12.75" hidden="false" customHeight="false" outlineLevel="0" collapsed="false">
      <c r="A1426" s="0" t="s">
        <v>1446</v>
      </c>
      <c r="B1426" s="0" t="s">
        <v>26</v>
      </c>
      <c r="C1426" s="0" t="n">
        <f aca="false">IF(B1426="R",1,0)</f>
        <v>0</v>
      </c>
    </row>
    <row r="1427" customFormat="false" ht="12.75" hidden="false" customHeight="false" outlineLevel="0" collapsed="false">
      <c r="A1427" s="0" t="s">
        <v>1447</v>
      </c>
      <c r="B1427" s="0" t="s">
        <v>26</v>
      </c>
      <c r="C1427" s="0" t="n">
        <f aca="false">IF(B1427="R",1,0)</f>
        <v>0</v>
      </c>
    </row>
    <row r="1428" customFormat="false" ht="12.75" hidden="false" customHeight="false" outlineLevel="0" collapsed="false">
      <c r="A1428" s="0" t="s">
        <v>1448</v>
      </c>
      <c r="B1428" s="0" t="s">
        <v>26</v>
      </c>
      <c r="C1428" s="0" t="n">
        <f aca="false">IF(B1428="R",1,0)</f>
        <v>0</v>
      </c>
    </row>
    <row r="1429" customFormat="false" ht="12.75" hidden="false" customHeight="false" outlineLevel="0" collapsed="false">
      <c r="A1429" s="0" t="s">
        <v>1449</v>
      </c>
      <c r="B1429" s="0" t="s">
        <v>26</v>
      </c>
      <c r="C1429" s="0" t="n">
        <f aca="false">IF(B1429="R",1,0)</f>
        <v>0</v>
      </c>
    </row>
    <row r="1430" customFormat="false" ht="12.75" hidden="false" customHeight="false" outlineLevel="0" collapsed="false">
      <c r="A1430" s="0" t="s">
        <v>1450</v>
      </c>
      <c r="B1430" s="0" t="s">
        <v>26</v>
      </c>
      <c r="C1430" s="0" t="n">
        <f aca="false">IF(B1430="R",1,0)</f>
        <v>0</v>
      </c>
    </row>
    <row r="1431" customFormat="false" ht="12.75" hidden="false" customHeight="false" outlineLevel="0" collapsed="false">
      <c r="A1431" s="0" t="s">
        <v>1451</v>
      </c>
      <c r="B1431" s="0" t="s">
        <v>26</v>
      </c>
      <c r="C1431" s="0" t="n">
        <f aca="false">IF(B1431="R",1,0)</f>
        <v>0</v>
      </c>
    </row>
    <row r="1432" customFormat="false" ht="12.75" hidden="false" customHeight="false" outlineLevel="0" collapsed="false">
      <c r="A1432" s="0" t="s">
        <v>1452</v>
      </c>
      <c r="B1432" s="0" t="s">
        <v>26</v>
      </c>
      <c r="C1432" s="0" t="n">
        <f aca="false">IF(B1432="R",1,0)</f>
        <v>0</v>
      </c>
    </row>
    <row r="1433" customFormat="false" ht="12.75" hidden="false" customHeight="false" outlineLevel="0" collapsed="false">
      <c r="A1433" s="0" t="s">
        <v>1453</v>
      </c>
      <c r="B1433" s="0" t="s">
        <v>26</v>
      </c>
      <c r="C1433" s="0" t="n">
        <f aca="false">IF(B1433="R",1,0)</f>
        <v>0</v>
      </c>
    </row>
    <row r="1434" customFormat="false" ht="12.75" hidden="false" customHeight="false" outlineLevel="0" collapsed="false">
      <c r="A1434" s="0" t="s">
        <v>1454</v>
      </c>
      <c r="B1434" s="0" t="s">
        <v>26</v>
      </c>
      <c r="C1434" s="0" t="n">
        <f aca="false">IF(B1434="R",1,0)</f>
        <v>0</v>
      </c>
    </row>
    <row r="1435" customFormat="false" ht="12.75" hidden="false" customHeight="false" outlineLevel="0" collapsed="false">
      <c r="A1435" s="0" t="s">
        <v>1455</v>
      </c>
      <c r="B1435" s="0" t="s">
        <v>20</v>
      </c>
      <c r="C1435" s="0" t="n">
        <f aca="false">IF(B1435="R",1,0)</f>
        <v>1</v>
      </c>
    </row>
    <row r="1436" customFormat="false" ht="12.75" hidden="false" customHeight="false" outlineLevel="0" collapsed="false">
      <c r="A1436" s="0" t="s">
        <v>1456</v>
      </c>
      <c r="B1436" s="0" t="s">
        <v>20</v>
      </c>
      <c r="C1436" s="0" t="n">
        <f aca="false">IF(B1436="R",1,0)</f>
        <v>1</v>
      </c>
    </row>
    <row r="1437" customFormat="false" ht="12.75" hidden="false" customHeight="false" outlineLevel="0" collapsed="false">
      <c r="A1437" s="0" t="s">
        <v>1457</v>
      </c>
      <c r="B1437" s="0" t="s">
        <v>20</v>
      </c>
      <c r="C1437" s="0" t="n">
        <f aca="false">IF(B1437="R",1,0)</f>
        <v>1</v>
      </c>
    </row>
    <row r="1438" customFormat="false" ht="12.75" hidden="false" customHeight="false" outlineLevel="0" collapsed="false">
      <c r="A1438" s="0" t="s">
        <v>1458</v>
      </c>
      <c r="B1438" s="0" t="s">
        <v>20</v>
      </c>
      <c r="C1438" s="0" t="n">
        <f aca="false">IF(B1438="R",1,0)</f>
        <v>1</v>
      </c>
    </row>
    <row r="1439" customFormat="false" ht="12.75" hidden="false" customHeight="false" outlineLevel="0" collapsed="false">
      <c r="A1439" s="0" t="s">
        <v>1459</v>
      </c>
      <c r="B1439" s="0" t="s">
        <v>20</v>
      </c>
      <c r="C1439" s="0" t="n">
        <f aca="false">IF(B1439="R",1,0)</f>
        <v>1</v>
      </c>
    </row>
    <row r="1440" customFormat="false" ht="12.75" hidden="false" customHeight="false" outlineLevel="0" collapsed="false">
      <c r="A1440" s="0" t="s">
        <v>1460</v>
      </c>
      <c r="B1440" s="0" t="s">
        <v>20</v>
      </c>
      <c r="C1440" s="0" t="n">
        <f aca="false">IF(B1440="R",1,0)</f>
        <v>1</v>
      </c>
    </row>
    <row r="1441" customFormat="false" ht="12.75" hidden="false" customHeight="false" outlineLevel="0" collapsed="false">
      <c r="A1441" s="0" t="s">
        <v>1461</v>
      </c>
      <c r="B1441" s="0" t="s">
        <v>20</v>
      </c>
      <c r="C1441" s="0" t="n">
        <f aca="false">IF(B1441="R",1,0)</f>
        <v>1</v>
      </c>
    </row>
    <row r="1442" customFormat="false" ht="12.75" hidden="false" customHeight="false" outlineLevel="0" collapsed="false">
      <c r="A1442" s="0" t="s">
        <v>1462</v>
      </c>
      <c r="B1442" s="0" t="s">
        <v>26</v>
      </c>
      <c r="C1442" s="0" t="n">
        <f aca="false">IF(B1442="R",1,0)</f>
        <v>0</v>
      </c>
    </row>
    <row r="1443" customFormat="false" ht="12.75" hidden="false" customHeight="false" outlineLevel="0" collapsed="false">
      <c r="A1443" s="0" t="s">
        <v>1463</v>
      </c>
      <c r="B1443" s="0" t="s">
        <v>20</v>
      </c>
      <c r="C1443" s="0" t="n">
        <f aca="false">IF(B1443="R",1,0)</f>
        <v>1</v>
      </c>
    </row>
    <row r="1444" customFormat="false" ht="12.75" hidden="false" customHeight="false" outlineLevel="0" collapsed="false">
      <c r="A1444" s="0" t="s">
        <v>1464</v>
      </c>
      <c r="B1444" s="0" t="s">
        <v>20</v>
      </c>
      <c r="C1444" s="0" t="n">
        <f aca="false">IF(B1444="R",1,0)</f>
        <v>1</v>
      </c>
    </row>
    <row r="1445" customFormat="false" ht="12.75" hidden="false" customHeight="false" outlineLevel="0" collapsed="false">
      <c r="A1445" s="0" t="s">
        <v>1465</v>
      </c>
      <c r="B1445" s="0" t="s">
        <v>20</v>
      </c>
      <c r="C1445" s="0" t="n">
        <f aca="false">IF(B1445="R",1,0)</f>
        <v>1</v>
      </c>
    </row>
    <row r="1446" customFormat="false" ht="12.75" hidden="false" customHeight="false" outlineLevel="0" collapsed="false">
      <c r="A1446" s="0" t="s">
        <v>1466</v>
      </c>
      <c r="B1446" s="0" t="s">
        <v>20</v>
      </c>
      <c r="C1446" s="0" t="n">
        <f aca="false">IF(B1446="R",1,0)</f>
        <v>1</v>
      </c>
    </row>
    <row r="1447" customFormat="false" ht="12.75" hidden="false" customHeight="false" outlineLevel="0" collapsed="false">
      <c r="A1447" s="0" t="s">
        <v>1467</v>
      </c>
      <c r="B1447" s="0" t="s">
        <v>20</v>
      </c>
      <c r="C1447" s="0" t="n">
        <f aca="false">IF(B1447="R",1,0)</f>
        <v>1</v>
      </c>
    </row>
    <row r="1448" customFormat="false" ht="12.75" hidden="false" customHeight="false" outlineLevel="0" collapsed="false">
      <c r="A1448" s="0" t="s">
        <v>1468</v>
      </c>
      <c r="B1448" s="0" t="s">
        <v>26</v>
      </c>
      <c r="C1448" s="0" t="n">
        <f aca="false">IF(B1448="R",1,0)</f>
        <v>0</v>
      </c>
    </row>
    <row r="1449" customFormat="false" ht="12.75" hidden="false" customHeight="false" outlineLevel="0" collapsed="false">
      <c r="A1449" s="0" t="s">
        <v>1469</v>
      </c>
      <c r="B1449" s="0" t="s">
        <v>20</v>
      </c>
      <c r="C1449" s="0" t="n">
        <f aca="false">IF(B1449="R",1,0)</f>
        <v>1</v>
      </c>
    </row>
    <row r="1450" customFormat="false" ht="12.75" hidden="false" customHeight="false" outlineLevel="0" collapsed="false">
      <c r="A1450" s="0" t="s">
        <v>1470</v>
      </c>
      <c r="B1450" s="0" t="s">
        <v>20</v>
      </c>
      <c r="C1450" s="0" t="n">
        <f aca="false">IF(B1450="R",1,0)</f>
        <v>1</v>
      </c>
    </row>
    <row r="1451" customFormat="false" ht="12.75" hidden="false" customHeight="false" outlineLevel="0" collapsed="false">
      <c r="A1451" s="0" t="s">
        <v>1471</v>
      </c>
      <c r="B1451" s="0" t="s">
        <v>20</v>
      </c>
      <c r="C1451" s="0" t="n">
        <f aca="false">IF(B1451="R",1,0)</f>
        <v>1</v>
      </c>
    </row>
    <row r="1452" customFormat="false" ht="12.75" hidden="false" customHeight="false" outlineLevel="0" collapsed="false">
      <c r="A1452" s="0" t="s">
        <v>1472</v>
      </c>
      <c r="B1452" s="0" t="s">
        <v>20</v>
      </c>
      <c r="C1452" s="0" t="n">
        <f aca="false">IF(B1452="R",1,0)</f>
        <v>1</v>
      </c>
    </row>
    <row r="1453" customFormat="false" ht="12.75" hidden="false" customHeight="false" outlineLevel="0" collapsed="false">
      <c r="A1453" s="0" t="s">
        <v>1473</v>
      </c>
      <c r="B1453" s="0" t="s">
        <v>20</v>
      </c>
      <c r="C1453" s="0" t="n">
        <f aca="false">IF(B1453="R",1,0)</f>
        <v>1</v>
      </c>
    </row>
    <row r="1454" customFormat="false" ht="12.75" hidden="false" customHeight="false" outlineLevel="0" collapsed="false">
      <c r="A1454" s="0" t="s">
        <v>1474</v>
      </c>
      <c r="B1454" s="0" t="s">
        <v>20</v>
      </c>
      <c r="C1454" s="0" t="n">
        <f aca="false">IF(B1454="R",1,0)</f>
        <v>1</v>
      </c>
    </row>
    <row r="1455" customFormat="false" ht="12.75" hidden="false" customHeight="false" outlineLevel="0" collapsed="false">
      <c r="A1455" s="0" t="s">
        <v>1475</v>
      </c>
      <c r="B1455" s="0" t="s">
        <v>20</v>
      </c>
      <c r="C1455" s="0" t="n">
        <f aca="false">IF(B1455="R",1,0)</f>
        <v>1</v>
      </c>
    </row>
    <row r="1456" customFormat="false" ht="12.75" hidden="false" customHeight="false" outlineLevel="0" collapsed="false">
      <c r="A1456" s="0" t="s">
        <v>1476</v>
      </c>
      <c r="B1456" s="0" t="s">
        <v>20</v>
      </c>
      <c r="C1456" s="0" t="n">
        <f aca="false">IF(B1456="R",1,0)</f>
        <v>1</v>
      </c>
    </row>
    <row r="1457" customFormat="false" ht="12.75" hidden="false" customHeight="false" outlineLevel="0" collapsed="false">
      <c r="A1457" s="0" t="s">
        <v>1477</v>
      </c>
      <c r="B1457" s="0" t="s">
        <v>20</v>
      </c>
      <c r="C1457" s="0" t="n">
        <f aca="false">IF(B1457="R",1,0)</f>
        <v>1</v>
      </c>
    </row>
    <row r="1458" customFormat="false" ht="12.75" hidden="false" customHeight="false" outlineLevel="0" collapsed="false">
      <c r="A1458" s="0" t="s">
        <v>1478</v>
      </c>
      <c r="B1458" s="0" t="s">
        <v>20</v>
      </c>
      <c r="C1458" s="0" t="n">
        <f aca="false">IF(B1458="R",1,0)</f>
        <v>1</v>
      </c>
    </row>
    <row r="1459" customFormat="false" ht="12.75" hidden="false" customHeight="false" outlineLevel="0" collapsed="false">
      <c r="A1459" s="0" t="s">
        <v>1479</v>
      </c>
      <c r="B1459" s="0" t="s">
        <v>20</v>
      </c>
      <c r="C1459" s="0" t="n">
        <f aca="false">IF(B1459="R",1,0)</f>
        <v>1</v>
      </c>
    </row>
    <row r="1460" customFormat="false" ht="12.75" hidden="false" customHeight="false" outlineLevel="0" collapsed="false">
      <c r="A1460" s="0" t="s">
        <v>1480</v>
      </c>
      <c r="B1460" s="0" t="s">
        <v>20</v>
      </c>
      <c r="C1460" s="0" t="n">
        <f aca="false">IF(B1460="R",1,0)</f>
        <v>1</v>
      </c>
    </row>
    <row r="1461" customFormat="false" ht="12.75" hidden="false" customHeight="false" outlineLevel="0" collapsed="false">
      <c r="A1461" s="0" t="s">
        <v>1481</v>
      </c>
      <c r="B1461" s="0" t="s">
        <v>20</v>
      </c>
      <c r="C1461" s="0" t="n">
        <f aca="false">IF(B1461="R",1,0)</f>
        <v>1</v>
      </c>
    </row>
    <row r="1462" customFormat="false" ht="12.75" hidden="false" customHeight="false" outlineLevel="0" collapsed="false">
      <c r="A1462" s="0" t="s">
        <v>1482</v>
      </c>
      <c r="B1462" s="0" t="s">
        <v>20</v>
      </c>
      <c r="C1462" s="0" t="n">
        <f aca="false">IF(B1462="R",1,0)</f>
        <v>1</v>
      </c>
    </row>
    <row r="1463" customFormat="false" ht="12.75" hidden="false" customHeight="false" outlineLevel="0" collapsed="false">
      <c r="A1463" s="0" t="s">
        <v>1483</v>
      </c>
      <c r="B1463" s="0" t="s">
        <v>20</v>
      </c>
      <c r="C1463" s="0" t="n">
        <f aca="false">IF(B1463="R",1,0)</f>
        <v>1</v>
      </c>
    </row>
    <row r="1464" customFormat="false" ht="12.75" hidden="false" customHeight="false" outlineLevel="0" collapsed="false">
      <c r="A1464" s="0" t="s">
        <v>1484</v>
      </c>
      <c r="B1464" s="0" t="s">
        <v>20</v>
      </c>
      <c r="C1464" s="0" t="n">
        <f aca="false">IF(B1464="R",1,0)</f>
        <v>1</v>
      </c>
    </row>
    <row r="1465" customFormat="false" ht="12.75" hidden="false" customHeight="false" outlineLevel="0" collapsed="false">
      <c r="A1465" s="0" t="s">
        <v>1485</v>
      </c>
      <c r="B1465" s="0" t="s">
        <v>20</v>
      </c>
      <c r="C1465" s="0" t="n">
        <f aca="false">IF(B1465="R",1,0)</f>
        <v>1</v>
      </c>
    </row>
    <row r="1466" customFormat="false" ht="12.75" hidden="false" customHeight="false" outlineLevel="0" collapsed="false">
      <c r="A1466" s="0" t="s">
        <v>1486</v>
      </c>
      <c r="B1466" s="0" t="s">
        <v>20</v>
      </c>
      <c r="C1466" s="0" t="n">
        <f aca="false">IF(B1466="R",1,0)</f>
        <v>1</v>
      </c>
    </row>
    <row r="1467" customFormat="false" ht="12.75" hidden="false" customHeight="false" outlineLevel="0" collapsed="false">
      <c r="A1467" s="0" t="s">
        <v>1487</v>
      </c>
      <c r="B1467" s="0" t="s">
        <v>20</v>
      </c>
      <c r="C1467" s="0" t="n">
        <f aca="false">IF(B1467="R",1,0)</f>
        <v>1</v>
      </c>
    </row>
    <row r="1468" customFormat="false" ht="12.75" hidden="false" customHeight="false" outlineLevel="0" collapsed="false">
      <c r="A1468" s="0" t="s">
        <v>1488</v>
      </c>
      <c r="B1468" s="0" t="s">
        <v>20</v>
      </c>
      <c r="C1468" s="0" t="n">
        <f aca="false">IF(B1468="R",1,0)</f>
        <v>1</v>
      </c>
    </row>
    <row r="1469" customFormat="false" ht="12.75" hidden="false" customHeight="false" outlineLevel="0" collapsed="false">
      <c r="A1469" s="0" t="s">
        <v>1489</v>
      </c>
      <c r="B1469" s="0" t="s">
        <v>20</v>
      </c>
      <c r="C1469" s="0" t="n">
        <f aca="false">IF(B1469="R",1,0)</f>
        <v>1</v>
      </c>
    </row>
    <row r="1470" customFormat="false" ht="12.75" hidden="false" customHeight="false" outlineLevel="0" collapsed="false">
      <c r="A1470" s="0" t="s">
        <v>1490</v>
      </c>
      <c r="B1470" s="0" t="s">
        <v>20</v>
      </c>
      <c r="C1470" s="0" t="n">
        <f aca="false">IF(B1470="R",1,0)</f>
        <v>1</v>
      </c>
    </row>
    <row r="1471" customFormat="false" ht="12.75" hidden="false" customHeight="false" outlineLevel="0" collapsed="false">
      <c r="A1471" s="0" t="s">
        <v>1491</v>
      </c>
      <c r="B1471" s="0" t="s">
        <v>20</v>
      </c>
      <c r="C1471" s="0" t="n">
        <f aca="false">IF(B1471="R",1,0)</f>
        <v>1</v>
      </c>
    </row>
    <row r="1472" customFormat="false" ht="12.75" hidden="false" customHeight="false" outlineLevel="0" collapsed="false">
      <c r="A1472" s="0" t="s">
        <v>1492</v>
      </c>
      <c r="B1472" s="0" t="s">
        <v>20</v>
      </c>
      <c r="C1472" s="0" t="n">
        <f aca="false">IF(B1472="R",1,0)</f>
        <v>1</v>
      </c>
    </row>
    <row r="1473" customFormat="false" ht="12.75" hidden="false" customHeight="false" outlineLevel="0" collapsed="false">
      <c r="A1473" s="0" t="s">
        <v>1493</v>
      </c>
      <c r="B1473" s="0" t="s">
        <v>26</v>
      </c>
      <c r="C1473" s="0" t="n">
        <f aca="false">IF(B1473="R",1,0)</f>
        <v>0</v>
      </c>
    </row>
    <row r="1474" customFormat="false" ht="12.75" hidden="false" customHeight="false" outlineLevel="0" collapsed="false">
      <c r="A1474" s="0" t="s">
        <v>1494</v>
      </c>
      <c r="B1474" s="0" t="s">
        <v>26</v>
      </c>
      <c r="C1474" s="0" t="n">
        <f aca="false">IF(B1474="R",1,0)</f>
        <v>0</v>
      </c>
    </row>
    <row r="1475" customFormat="false" ht="12.75" hidden="false" customHeight="false" outlineLevel="0" collapsed="false">
      <c r="A1475" s="0" t="s">
        <v>1495</v>
      </c>
      <c r="B1475" s="0" t="s">
        <v>26</v>
      </c>
      <c r="C1475" s="0" t="n">
        <f aca="false">IF(B1475="R",1,0)</f>
        <v>0</v>
      </c>
    </row>
    <row r="1476" customFormat="false" ht="12.75" hidden="false" customHeight="false" outlineLevel="0" collapsed="false">
      <c r="A1476" s="0" t="s">
        <v>1496</v>
      </c>
      <c r="B1476" s="0" t="s">
        <v>26</v>
      </c>
      <c r="C1476" s="0" t="n">
        <f aca="false">IF(B1476="R",1,0)</f>
        <v>0</v>
      </c>
    </row>
    <row r="1477" customFormat="false" ht="12.75" hidden="false" customHeight="false" outlineLevel="0" collapsed="false">
      <c r="A1477" s="0" t="s">
        <v>1497</v>
      </c>
      <c r="B1477" s="0" t="s">
        <v>26</v>
      </c>
      <c r="C1477" s="0" t="n">
        <f aca="false">IF(B1477="R",1,0)</f>
        <v>0</v>
      </c>
    </row>
    <row r="1478" customFormat="false" ht="12.75" hidden="false" customHeight="false" outlineLevel="0" collapsed="false">
      <c r="A1478" s="0" t="s">
        <v>1498</v>
      </c>
      <c r="B1478" s="0" t="s">
        <v>26</v>
      </c>
      <c r="C1478" s="0" t="n">
        <f aca="false">IF(B1478="R",1,0)</f>
        <v>0</v>
      </c>
    </row>
    <row r="1479" customFormat="false" ht="12.75" hidden="false" customHeight="false" outlineLevel="0" collapsed="false">
      <c r="A1479" s="0" t="s">
        <v>1499</v>
      </c>
      <c r="B1479" s="0" t="s">
        <v>26</v>
      </c>
      <c r="C1479" s="0" t="n">
        <f aca="false">IF(B1479="R",1,0)</f>
        <v>0</v>
      </c>
    </row>
    <row r="1480" customFormat="false" ht="12.75" hidden="false" customHeight="false" outlineLevel="0" collapsed="false">
      <c r="A1480" s="0" t="s">
        <v>1500</v>
      </c>
      <c r="B1480" s="0" t="s">
        <v>26</v>
      </c>
      <c r="C1480" s="0" t="n">
        <f aca="false">IF(B1480="R",1,0)</f>
        <v>0</v>
      </c>
    </row>
    <row r="1481" customFormat="false" ht="12.75" hidden="false" customHeight="false" outlineLevel="0" collapsed="false">
      <c r="A1481" s="0" t="s">
        <v>1501</v>
      </c>
      <c r="B1481" s="0" t="s">
        <v>20</v>
      </c>
      <c r="C1481" s="0" t="n">
        <f aca="false">IF(B1481="R",1,0)</f>
        <v>1</v>
      </c>
    </row>
    <row r="1482" customFormat="false" ht="12.75" hidden="false" customHeight="false" outlineLevel="0" collapsed="false">
      <c r="A1482" s="0" t="s">
        <v>1502</v>
      </c>
      <c r="B1482" s="0" t="s">
        <v>20</v>
      </c>
      <c r="C1482" s="0" t="n">
        <f aca="false">IF(B1482="R",1,0)</f>
        <v>1</v>
      </c>
    </row>
    <row r="1483" customFormat="false" ht="12.75" hidden="false" customHeight="false" outlineLevel="0" collapsed="false">
      <c r="A1483" s="0" t="s">
        <v>1503</v>
      </c>
      <c r="B1483" s="0" t="s">
        <v>26</v>
      </c>
      <c r="C1483" s="0" t="n">
        <f aca="false">IF(B1483="R",1,0)</f>
        <v>0</v>
      </c>
    </row>
    <row r="1484" customFormat="false" ht="12.75" hidden="false" customHeight="false" outlineLevel="0" collapsed="false">
      <c r="A1484" s="0" t="s">
        <v>1504</v>
      </c>
      <c r="B1484" s="0" t="s">
        <v>20</v>
      </c>
      <c r="C1484" s="0" t="n">
        <f aca="false">IF(B1484="R",1,0)</f>
        <v>1</v>
      </c>
    </row>
    <row r="1485" customFormat="false" ht="12.75" hidden="false" customHeight="false" outlineLevel="0" collapsed="false">
      <c r="A1485" s="0" t="s">
        <v>1505</v>
      </c>
      <c r="B1485" s="0" t="s">
        <v>20</v>
      </c>
      <c r="C1485" s="0" t="n">
        <f aca="false">IF(B1485="R",1,0)</f>
        <v>1</v>
      </c>
    </row>
    <row r="1486" customFormat="false" ht="12.75" hidden="false" customHeight="false" outlineLevel="0" collapsed="false">
      <c r="A1486" s="0" t="s">
        <v>1506</v>
      </c>
      <c r="B1486" s="0" t="s">
        <v>20</v>
      </c>
      <c r="C1486" s="0" t="n">
        <f aca="false">IF(B1486="R",1,0)</f>
        <v>1</v>
      </c>
    </row>
    <row r="1487" customFormat="false" ht="12.75" hidden="false" customHeight="false" outlineLevel="0" collapsed="false">
      <c r="A1487" s="0" t="s">
        <v>1507</v>
      </c>
      <c r="B1487" s="0" t="s">
        <v>20</v>
      </c>
      <c r="C1487" s="0" t="n">
        <f aca="false">IF(B1487="R",1,0)</f>
        <v>1</v>
      </c>
    </row>
    <row r="1488" customFormat="false" ht="12.75" hidden="false" customHeight="false" outlineLevel="0" collapsed="false">
      <c r="A1488" s="0" t="s">
        <v>1508</v>
      </c>
      <c r="B1488" s="0" t="s">
        <v>26</v>
      </c>
      <c r="C1488" s="0" t="n">
        <f aca="false">IF(B1488="R",1,0)</f>
        <v>0</v>
      </c>
    </row>
    <row r="1489" customFormat="false" ht="12.75" hidden="false" customHeight="false" outlineLevel="0" collapsed="false">
      <c r="A1489" s="0" t="s">
        <v>1509</v>
      </c>
      <c r="B1489" s="0" t="s">
        <v>20</v>
      </c>
      <c r="C1489" s="0" t="n">
        <f aca="false">IF(B1489="R",1,0)</f>
        <v>1</v>
      </c>
    </row>
    <row r="1490" customFormat="false" ht="12.75" hidden="false" customHeight="false" outlineLevel="0" collapsed="false">
      <c r="A1490" s="0" t="s">
        <v>1510</v>
      </c>
      <c r="B1490" s="0" t="s">
        <v>26</v>
      </c>
      <c r="C1490" s="0" t="n">
        <f aca="false">IF(B1490="R",1,0)</f>
        <v>0</v>
      </c>
    </row>
    <row r="1491" customFormat="false" ht="12.75" hidden="false" customHeight="false" outlineLevel="0" collapsed="false">
      <c r="A1491" s="0" t="s">
        <v>1511</v>
      </c>
      <c r="B1491" s="0" t="s">
        <v>26</v>
      </c>
      <c r="C1491" s="0" t="n">
        <f aca="false">IF(B1491="R",1,0)</f>
        <v>0</v>
      </c>
    </row>
    <row r="1492" customFormat="false" ht="12.75" hidden="false" customHeight="false" outlineLevel="0" collapsed="false">
      <c r="A1492" s="0" t="s">
        <v>1512</v>
      </c>
      <c r="B1492" s="0" t="s">
        <v>26</v>
      </c>
      <c r="C1492" s="0" t="n">
        <f aca="false">IF(B1492="R",1,0)</f>
        <v>0</v>
      </c>
    </row>
    <row r="1493" customFormat="false" ht="12.75" hidden="false" customHeight="false" outlineLevel="0" collapsed="false">
      <c r="A1493" s="0" t="s">
        <v>1513</v>
      </c>
      <c r="B1493" s="0" t="s">
        <v>26</v>
      </c>
      <c r="C1493" s="0" t="n">
        <f aca="false">IF(B1493="R",1,0)</f>
        <v>0</v>
      </c>
    </row>
    <row r="1494" customFormat="false" ht="12.75" hidden="false" customHeight="false" outlineLevel="0" collapsed="false">
      <c r="A1494" s="0" t="s">
        <v>1514</v>
      </c>
      <c r="B1494" s="0" t="s">
        <v>26</v>
      </c>
      <c r="C1494" s="0" t="n">
        <f aca="false">IF(B1494="R",1,0)</f>
        <v>0</v>
      </c>
    </row>
    <row r="1495" customFormat="false" ht="12.75" hidden="false" customHeight="false" outlineLevel="0" collapsed="false">
      <c r="A1495" s="0" t="s">
        <v>1515</v>
      </c>
      <c r="B1495" s="0" t="s">
        <v>26</v>
      </c>
      <c r="C1495" s="0" t="n">
        <f aca="false">IF(B1495="R",1,0)</f>
        <v>0</v>
      </c>
    </row>
    <row r="1496" customFormat="false" ht="12.75" hidden="false" customHeight="false" outlineLevel="0" collapsed="false">
      <c r="A1496" s="0" t="s">
        <v>1516</v>
      </c>
      <c r="B1496" s="0" t="s">
        <v>26</v>
      </c>
      <c r="C1496" s="0" t="n">
        <f aca="false">IF(B1496="R",1,0)</f>
        <v>0</v>
      </c>
    </row>
    <row r="1497" customFormat="false" ht="12.75" hidden="false" customHeight="false" outlineLevel="0" collapsed="false">
      <c r="A1497" s="0" t="s">
        <v>1517</v>
      </c>
      <c r="B1497" s="0" t="s">
        <v>20</v>
      </c>
      <c r="C1497" s="0" t="n">
        <f aca="false">IF(B1497="R",1,0)</f>
        <v>1</v>
      </c>
    </row>
    <row r="1498" customFormat="false" ht="12.75" hidden="false" customHeight="false" outlineLevel="0" collapsed="false">
      <c r="A1498" s="0" t="s">
        <v>1518</v>
      </c>
      <c r="B1498" s="0" t="s">
        <v>20</v>
      </c>
      <c r="C1498" s="0" t="n">
        <f aca="false">IF(B1498="R",1,0)</f>
        <v>1</v>
      </c>
    </row>
    <row r="1499" customFormat="false" ht="12.75" hidden="false" customHeight="false" outlineLevel="0" collapsed="false">
      <c r="A1499" s="0" t="s">
        <v>1519</v>
      </c>
      <c r="B1499" s="0" t="s">
        <v>20</v>
      </c>
      <c r="C1499" s="0" t="n">
        <f aca="false">IF(B1499="R",1,0)</f>
        <v>1</v>
      </c>
    </row>
    <row r="1500" customFormat="false" ht="12.75" hidden="false" customHeight="false" outlineLevel="0" collapsed="false">
      <c r="A1500" s="0" t="s">
        <v>1520</v>
      </c>
      <c r="B1500" s="0" t="s">
        <v>20</v>
      </c>
      <c r="C1500" s="0" t="n">
        <f aca="false">IF(B1500="R",1,0)</f>
        <v>1</v>
      </c>
    </row>
    <row r="1501" customFormat="false" ht="12.75" hidden="false" customHeight="false" outlineLevel="0" collapsed="false">
      <c r="A1501" s="0" t="s">
        <v>1521</v>
      </c>
      <c r="B1501" s="0" t="s">
        <v>20</v>
      </c>
      <c r="C1501" s="0" t="n">
        <f aca="false">IF(B1501="R",1,0)</f>
        <v>1</v>
      </c>
    </row>
    <row r="1502" customFormat="false" ht="12.75" hidden="false" customHeight="false" outlineLevel="0" collapsed="false">
      <c r="A1502" s="0" t="s">
        <v>1522</v>
      </c>
      <c r="B1502" s="0" t="s">
        <v>20</v>
      </c>
      <c r="C1502" s="0" t="n">
        <f aca="false">IF(B1502="R",1,0)</f>
        <v>1</v>
      </c>
    </row>
    <row r="1503" customFormat="false" ht="12.75" hidden="false" customHeight="false" outlineLevel="0" collapsed="false">
      <c r="A1503" s="0" t="s">
        <v>1523</v>
      </c>
      <c r="B1503" s="0" t="s">
        <v>20</v>
      </c>
      <c r="C1503" s="0" t="n">
        <f aca="false">IF(B1503="R",1,0)</f>
        <v>1</v>
      </c>
    </row>
    <row r="1504" customFormat="false" ht="12.75" hidden="false" customHeight="false" outlineLevel="0" collapsed="false">
      <c r="A1504" s="0" t="s">
        <v>1524</v>
      </c>
      <c r="B1504" s="0" t="s">
        <v>26</v>
      </c>
      <c r="C1504" s="0" t="n">
        <f aca="false">IF(B1504="R",1,0)</f>
        <v>0</v>
      </c>
    </row>
    <row r="1505" customFormat="false" ht="12.75" hidden="false" customHeight="false" outlineLevel="0" collapsed="false">
      <c r="A1505" s="0" t="s">
        <v>1525</v>
      </c>
      <c r="B1505" s="0" t="s">
        <v>26</v>
      </c>
      <c r="C1505" s="0" t="n">
        <f aca="false">IF(B1505="R",1,0)</f>
        <v>0</v>
      </c>
    </row>
    <row r="1506" customFormat="false" ht="12.75" hidden="false" customHeight="false" outlineLevel="0" collapsed="false">
      <c r="A1506" s="0" t="s">
        <v>1526</v>
      </c>
      <c r="B1506" s="0" t="s">
        <v>20</v>
      </c>
      <c r="C1506" s="0" t="n">
        <f aca="false">IF(B1506="R",1,0)</f>
        <v>1</v>
      </c>
    </row>
    <row r="1507" customFormat="false" ht="12.75" hidden="false" customHeight="false" outlineLevel="0" collapsed="false">
      <c r="A1507" s="0" t="s">
        <v>1527</v>
      </c>
      <c r="B1507" s="0" t="s">
        <v>20</v>
      </c>
      <c r="C1507" s="0" t="n">
        <f aca="false">IF(B1507="R",1,0)</f>
        <v>1</v>
      </c>
    </row>
    <row r="1508" customFormat="false" ht="12.75" hidden="false" customHeight="false" outlineLevel="0" collapsed="false">
      <c r="A1508" s="0" t="s">
        <v>1528</v>
      </c>
      <c r="B1508" s="0" t="s">
        <v>26</v>
      </c>
      <c r="C1508" s="0" t="n">
        <f aca="false">IF(B1508="R",1,0)</f>
        <v>0</v>
      </c>
    </row>
    <row r="1509" customFormat="false" ht="12.75" hidden="false" customHeight="false" outlineLevel="0" collapsed="false">
      <c r="A1509" s="0" t="s">
        <v>1529</v>
      </c>
      <c r="B1509" s="0" t="s">
        <v>20</v>
      </c>
      <c r="C1509" s="0" t="n">
        <f aca="false">IF(B1509="R",1,0)</f>
        <v>1</v>
      </c>
    </row>
    <row r="1510" customFormat="false" ht="12.75" hidden="false" customHeight="false" outlineLevel="0" collapsed="false">
      <c r="A1510" s="0" t="s">
        <v>1530</v>
      </c>
      <c r="B1510" s="0" t="s">
        <v>26</v>
      </c>
      <c r="C1510" s="0" t="n">
        <f aca="false">IF(B1510="R",1,0)</f>
        <v>0</v>
      </c>
    </row>
    <row r="1511" customFormat="false" ht="12.75" hidden="false" customHeight="false" outlineLevel="0" collapsed="false">
      <c r="A1511" s="0" t="s">
        <v>1531</v>
      </c>
      <c r="B1511" s="0" t="s">
        <v>26</v>
      </c>
      <c r="C1511" s="0" t="n">
        <f aca="false">IF(B1511="R",1,0)</f>
        <v>0</v>
      </c>
    </row>
    <row r="1512" customFormat="false" ht="12.75" hidden="false" customHeight="false" outlineLevel="0" collapsed="false">
      <c r="A1512" s="0" t="s">
        <v>1532</v>
      </c>
      <c r="B1512" s="0" t="s">
        <v>26</v>
      </c>
      <c r="C1512" s="0" t="n">
        <f aca="false">IF(B1512="R",1,0)</f>
        <v>0</v>
      </c>
    </row>
    <row r="1513" customFormat="false" ht="12.75" hidden="false" customHeight="false" outlineLevel="0" collapsed="false">
      <c r="A1513" s="0" t="s">
        <v>1533</v>
      </c>
      <c r="B1513" s="0" t="s">
        <v>26</v>
      </c>
      <c r="C1513" s="0" t="n">
        <f aca="false">IF(B1513="R",1,0)</f>
        <v>0</v>
      </c>
    </row>
    <row r="1514" customFormat="false" ht="12.75" hidden="false" customHeight="false" outlineLevel="0" collapsed="false">
      <c r="A1514" s="0" t="s">
        <v>1534</v>
      </c>
      <c r="B1514" s="0" t="s">
        <v>20</v>
      </c>
      <c r="C1514" s="0" t="n">
        <f aca="false">IF(B1514="R",1,0)</f>
        <v>1</v>
      </c>
    </row>
    <row r="1515" customFormat="false" ht="12.75" hidden="false" customHeight="false" outlineLevel="0" collapsed="false">
      <c r="A1515" s="0" t="s">
        <v>1535</v>
      </c>
      <c r="B1515" s="0" t="s">
        <v>26</v>
      </c>
      <c r="C1515" s="0" t="n">
        <f aca="false">IF(B1515="R",1,0)</f>
        <v>0</v>
      </c>
    </row>
    <row r="1516" customFormat="false" ht="12.75" hidden="false" customHeight="false" outlineLevel="0" collapsed="false">
      <c r="A1516" s="0" t="s">
        <v>1536</v>
      </c>
      <c r="B1516" s="0" t="s">
        <v>20</v>
      </c>
      <c r="C1516" s="0" t="n">
        <f aca="false">IF(B1516="R",1,0)</f>
        <v>1</v>
      </c>
    </row>
    <row r="1517" customFormat="false" ht="12.75" hidden="false" customHeight="false" outlineLevel="0" collapsed="false">
      <c r="A1517" s="0" t="s">
        <v>1537</v>
      </c>
      <c r="B1517" s="0" t="s">
        <v>26</v>
      </c>
      <c r="C1517" s="0" t="n">
        <f aca="false">IF(B1517="R",1,0)</f>
        <v>0</v>
      </c>
    </row>
    <row r="1518" customFormat="false" ht="12.75" hidden="false" customHeight="false" outlineLevel="0" collapsed="false">
      <c r="A1518" s="0" t="s">
        <v>1538</v>
      </c>
      <c r="B1518" s="0" t="s">
        <v>20</v>
      </c>
      <c r="C1518" s="0" t="n">
        <f aca="false">IF(B1518="R",1,0)</f>
        <v>1</v>
      </c>
    </row>
    <row r="1519" customFormat="false" ht="12.75" hidden="false" customHeight="false" outlineLevel="0" collapsed="false">
      <c r="A1519" s="0" t="s">
        <v>1539</v>
      </c>
      <c r="B1519" s="0" t="s">
        <v>20</v>
      </c>
      <c r="C1519" s="0" t="n">
        <f aca="false">IF(B1519="R",1,0)</f>
        <v>1</v>
      </c>
    </row>
    <row r="1520" customFormat="false" ht="12.75" hidden="false" customHeight="false" outlineLevel="0" collapsed="false">
      <c r="A1520" s="0" t="s">
        <v>1540</v>
      </c>
      <c r="B1520" s="0" t="s">
        <v>20</v>
      </c>
      <c r="C1520" s="0" t="n">
        <f aca="false">IF(B1520="R",1,0)</f>
        <v>1</v>
      </c>
    </row>
    <row r="1521" customFormat="false" ht="12.75" hidden="false" customHeight="false" outlineLevel="0" collapsed="false">
      <c r="A1521" s="0" t="s">
        <v>1541</v>
      </c>
      <c r="B1521" s="0" t="s">
        <v>20</v>
      </c>
      <c r="C1521" s="0" t="n">
        <f aca="false">IF(B1521="R",1,0)</f>
        <v>1</v>
      </c>
    </row>
    <row r="1522" customFormat="false" ht="12.75" hidden="false" customHeight="false" outlineLevel="0" collapsed="false">
      <c r="A1522" s="0" t="s">
        <v>1542</v>
      </c>
      <c r="B1522" s="0" t="s">
        <v>20</v>
      </c>
      <c r="C1522" s="0" t="n">
        <f aca="false">IF(B1522="R",1,0)</f>
        <v>1</v>
      </c>
    </row>
    <row r="1523" customFormat="false" ht="12.75" hidden="false" customHeight="false" outlineLevel="0" collapsed="false">
      <c r="A1523" s="0" t="s">
        <v>1543</v>
      </c>
      <c r="B1523" s="0" t="s">
        <v>20</v>
      </c>
      <c r="C1523" s="0" t="n">
        <f aca="false">IF(B1523="R",1,0)</f>
        <v>1</v>
      </c>
    </row>
    <row r="1524" customFormat="false" ht="12.75" hidden="false" customHeight="false" outlineLevel="0" collapsed="false">
      <c r="A1524" s="0" t="s">
        <v>1544</v>
      </c>
      <c r="B1524" s="0" t="s">
        <v>20</v>
      </c>
      <c r="C1524" s="0" t="n">
        <f aca="false">IF(B1524="R",1,0)</f>
        <v>1</v>
      </c>
    </row>
    <row r="1525" customFormat="false" ht="12.75" hidden="false" customHeight="false" outlineLevel="0" collapsed="false">
      <c r="A1525" s="0" t="s">
        <v>1545</v>
      </c>
      <c r="B1525" s="0" t="s">
        <v>20</v>
      </c>
      <c r="C1525" s="0" t="n">
        <f aca="false">IF(B1525="R",1,0)</f>
        <v>1</v>
      </c>
    </row>
    <row r="1526" customFormat="false" ht="12.75" hidden="false" customHeight="false" outlineLevel="0" collapsed="false">
      <c r="A1526" s="0" t="s">
        <v>1546</v>
      </c>
      <c r="B1526" s="0" t="s">
        <v>20</v>
      </c>
      <c r="C1526" s="0" t="n">
        <f aca="false">IF(B1526="R",1,0)</f>
        <v>1</v>
      </c>
    </row>
    <row r="1527" customFormat="false" ht="12.75" hidden="false" customHeight="false" outlineLevel="0" collapsed="false">
      <c r="A1527" s="0" t="s">
        <v>1547</v>
      </c>
      <c r="B1527" s="0" t="s">
        <v>20</v>
      </c>
      <c r="C1527" s="0" t="n">
        <f aca="false">IF(B1527="R",1,0)</f>
        <v>1</v>
      </c>
    </row>
    <row r="1528" customFormat="false" ht="12.75" hidden="false" customHeight="false" outlineLevel="0" collapsed="false">
      <c r="A1528" s="0" t="s">
        <v>1548</v>
      </c>
      <c r="B1528" s="0" t="s">
        <v>20</v>
      </c>
      <c r="C1528" s="0" t="n">
        <f aca="false">IF(B1528="R",1,0)</f>
        <v>1</v>
      </c>
    </row>
    <row r="1529" customFormat="false" ht="12.75" hidden="false" customHeight="false" outlineLevel="0" collapsed="false">
      <c r="A1529" s="0" t="s">
        <v>1549</v>
      </c>
      <c r="B1529" s="0" t="s">
        <v>20</v>
      </c>
      <c r="C1529" s="0" t="n">
        <f aca="false">IF(B1529="R",1,0)</f>
        <v>1</v>
      </c>
    </row>
    <row r="1530" customFormat="false" ht="12.75" hidden="false" customHeight="false" outlineLevel="0" collapsed="false">
      <c r="A1530" s="0" t="s">
        <v>1550</v>
      </c>
      <c r="B1530" s="0" t="s">
        <v>20</v>
      </c>
      <c r="C1530" s="0" t="n">
        <f aca="false">IF(B1530="R",1,0)</f>
        <v>1</v>
      </c>
    </row>
    <row r="1531" customFormat="false" ht="12.75" hidden="false" customHeight="false" outlineLevel="0" collapsed="false">
      <c r="A1531" s="0" t="s">
        <v>1551</v>
      </c>
      <c r="B1531" s="0" t="s">
        <v>20</v>
      </c>
      <c r="C1531" s="0" t="n">
        <f aca="false">IF(B1531="R",1,0)</f>
        <v>1</v>
      </c>
    </row>
    <row r="1532" customFormat="false" ht="12.75" hidden="false" customHeight="false" outlineLevel="0" collapsed="false">
      <c r="A1532" s="0" t="s">
        <v>1552</v>
      </c>
      <c r="B1532" s="0" t="s">
        <v>20</v>
      </c>
      <c r="C1532" s="0" t="n">
        <f aca="false">IF(B1532="R",1,0)</f>
        <v>1</v>
      </c>
    </row>
    <row r="1533" customFormat="false" ht="12.75" hidden="false" customHeight="false" outlineLevel="0" collapsed="false">
      <c r="A1533" s="0" t="s">
        <v>1553</v>
      </c>
      <c r="B1533" s="0" t="s">
        <v>26</v>
      </c>
      <c r="C1533" s="0" t="n">
        <f aca="false">IF(B1533="R",1,0)</f>
        <v>0</v>
      </c>
    </row>
    <row r="1534" customFormat="false" ht="12.75" hidden="false" customHeight="false" outlineLevel="0" collapsed="false">
      <c r="A1534" s="0" t="s">
        <v>1554</v>
      </c>
      <c r="B1534" s="0" t="s">
        <v>26</v>
      </c>
      <c r="C1534" s="0" t="n">
        <f aca="false">IF(B1534="R",1,0)</f>
        <v>0</v>
      </c>
    </row>
    <row r="1535" customFormat="false" ht="12.75" hidden="false" customHeight="false" outlineLevel="0" collapsed="false">
      <c r="A1535" s="0" t="s">
        <v>1555</v>
      </c>
      <c r="B1535" s="0" t="s">
        <v>20</v>
      </c>
      <c r="C1535" s="0" t="n">
        <f aca="false">IF(B1535="R",1,0)</f>
        <v>1</v>
      </c>
    </row>
    <row r="1536" customFormat="false" ht="12.75" hidden="false" customHeight="false" outlineLevel="0" collapsed="false">
      <c r="A1536" s="0" t="s">
        <v>1556</v>
      </c>
      <c r="B1536" s="0" t="s">
        <v>20</v>
      </c>
      <c r="C1536" s="0" t="n">
        <f aca="false">IF(B1536="R",1,0)</f>
        <v>1</v>
      </c>
    </row>
    <row r="1537" customFormat="false" ht="12.75" hidden="false" customHeight="false" outlineLevel="0" collapsed="false">
      <c r="A1537" s="0" t="s">
        <v>1557</v>
      </c>
      <c r="B1537" s="0" t="s">
        <v>20</v>
      </c>
      <c r="C1537" s="0" t="n">
        <f aca="false">IF(B1537="R",1,0)</f>
        <v>1</v>
      </c>
    </row>
    <row r="1538" customFormat="false" ht="12.75" hidden="false" customHeight="false" outlineLevel="0" collapsed="false">
      <c r="A1538" s="0" t="s">
        <v>1558</v>
      </c>
      <c r="B1538" s="0" t="s">
        <v>20</v>
      </c>
      <c r="C1538" s="0" t="n">
        <f aca="false">IF(B1538="R",1,0)</f>
        <v>1</v>
      </c>
    </row>
    <row r="1539" customFormat="false" ht="12.75" hidden="false" customHeight="false" outlineLevel="0" collapsed="false">
      <c r="A1539" s="0" t="s">
        <v>1559</v>
      </c>
      <c r="B1539" s="0" t="s">
        <v>26</v>
      </c>
      <c r="C1539" s="0" t="n">
        <f aca="false">IF(B1539="R",1,0)</f>
        <v>0</v>
      </c>
    </row>
    <row r="1540" customFormat="false" ht="12.75" hidden="false" customHeight="false" outlineLevel="0" collapsed="false">
      <c r="A1540" s="0" t="s">
        <v>1560</v>
      </c>
      <c r="B1540" s="0" t="s">
        <v>20</v>
      </c>
      <c r="C1540" s="0" t="n">
        <f aca="false">IF(B1540="R",1,0)</f>
        <v>1</v>
      </c>
    </row>
    <row r="1541" customFormat="false" ht="12.75" hidden="false" customHeight="false" outlineLevel="0" collapsed="false">
      <c r="A1541" s="0" t="s">
        <v>1561</v>
      </c>
      <c r="B1541" s="0" t="s">
        <v>20</v>
      </c>
      <c r="C1541" s="0" t="n">
        <f aca="false">IF(B1541="R",1,0)</f>
        <v>1</v>
      </c>
    </row>
    <row r="1542" customFormat="false" ht="12.75" hidden="false" customHeight="false" outlineLevel="0" collapsed="false">
      <c r="A1542" s="0" t="s">
        <v>1562</v>
      </c>
      <c r="B1542" s="0" t="s">
        <v>26</v>
      </c>
      <c r="C1542" s="0" t="n">
        <f aca="false">IF(B1542="R",1,0)</f>
        <v>0</v>
      </c>
    </row>
    <row r="1543" customFormat="false" ht="12.75" hidden="false" customHeight="false" outlineLevel="0" collapsed="false">
      <c r="A1543" s="0" t="s">
        <v>1563</v>
      </c>
      <c r="B1543" s="0" t="s">
        <v>26</v>
      </c>
      <c r="C1543" s="0" t="n">
        <f aca="false">IF(B1543="R",1,0)</f>
        <v>0</v>
      </c>
    </row>
    <row r="1544" customFormat="false" ht="12.75" hidden="false" customHeight="false" outlineLevel="0" collapsed="false">
      <c r="A1544" s="0" t="s">
        <v>1564</v>
      </c>
      <c r="B1544" s="0" t="s">
        <v>20</v>
      </c>
      <c r="C1544" s="0" t="n">
        <f aca="false">IF(B1544="R",1,0)</f>
        <v>1</v>
      </c>
    </row>
    <row r="1545" customFormat="false" ht="12.75" hidden="false" customHeight="false" outlineLevel="0" collapsed="false">
      <c r="A1545" s="0" t="s">
        <v>1565</v>
      </c>
      <c r="B1545" s="0" t="s">
        <v>20</v>
      </c>
      <c r="C1545" s="0" t="n">
        <f aca="false">IF(B1545="R",1,0)</f>
        <v>1</v>
      </c>
    </row>
    <row r="1546" customFormat="false" ht="12.75" hidden="false" customHeight="false" outlineLevel="0" collapsed="false">
      <c r="A1546" s="0" t="s">
        <v>1566</v>
      </c>
      <c r="B1546" s="0" t="s">
        <v>20</v>
      </c>
      <c r="C1546" s="0" t="n">
        <f aca="false">IF(B1546="R",1,0)</f>
        <v>1</v>
      </c>
    </row>
    <row r="1547" customFormat="false" ht="12.75" hidden="false" customHeight="false" outlineLevel="0" collapsed="false">
      <c r="A1547" s="0" t="s">
        <v>1567</v>
      </c>
      <c r="B1547" s="0" t="s">
        <v>20</v>
      </c>
      <c r="C1547" s="0" t="n">
        <f aca="false">IF(B1547="R",1,0)</f>
        <v>1</v>
      </c>
    </row>
    <row r="1548" customFormat="false" ht="12.75" hidden="false" customHeight="false" outlineLevel="0" collapsed="false">
      <c r="A1548" s="0" t="s">
        <v>1568</v>
      </c>
      <c r="B1548" s="0" t="s">
        <v>20</v>
      </c>
      <c r="C1548" s="0" t="n">
        <f aca="false">IF(B1548="R",1,0)</f>
        <v>1</v>
      </c>
    </row>
    <row r="1549" customFormat="false" ht="12.75" hidden="false" customHeight="false" outlineLevel="0" collapsed="false">
      <c r="A1549" s="0" t="s">
        <v>1569</v>
      </c>
      <c r="B1549" s="0" t="s">
        <v>20</v>
      </c>
      <c r="C1549" s="0" t="n">
        <f aca="false">IF(B1549="R",1,0)</f>
        <v>1</v>
      </c>
    </row>
    <row r="1550" customFormat="false" ht="12.75" hidden="false" customHeight="false" outlineLevel="0" collapsed="false">
      <c r="A1550" s="0" t="s">
        <v>1570</v>
      </c>
      <c r="B1550" s="0" t="s">
        <v>20</v>
      </c>
      <c r="C1550" s="0" t="n">
        <f aca="false">IF(B1550="R",1,0)</f>
        <v>1</v>
      </c>
    </row>
    <row r="1551" customFormat="false" ht="12.75" hidden="false" customHeight="false" outlineLevel="0" collapsed="false">
      <c r="A1551" s="0" t="s">
        <v>1571</v>
      </c>
      <c r="B1551" s="0" t="s">
        <v>20</v>
      </c>
      <c r="C1551" s="0" t="n">
        <f aca="false">IF(B1551="R",1,0)</f>
        <v>1</v>
      </c>
    </row>
    <row r="1552" customFormat="false" ht="12.75" hidden="false" customHeight="false" outlineLevel="0" collapsed="false">
      <c r="A1552" s="0" t="s">
        <v>1572</v>
      </c>
      <c r="B1552" s="0" t="s">
        <v>20</v>
      </c>
      <c r="C1552" s="0" t="n">
        <f aca="false">IF(B1552="R",1,0)</f>
        <v>1</v>
      </c>
    </row>
    <row r="1553" customFormat="false" ht="12.75" hidden="false" customHeight="false" outlineLevel="0" collapsed="false">
      <c r="A1553" s="0" t="s">
        <v>1573</v>
      </c>
      <c r="B1553" s="0" t="s">
        <v>26</v>
      </c>
      <c r="C1553" s="0" t="n">
        <f aca="false">IF(B1553="R",1,0)</f>
        <v>0</v>
      </c>
    </row>
    <row r="1554" customFormat="false" ht="12.75" hidden="false" customHeight="false" outlineLevel="0" collapsed="false">
      <c r="A1554" s="0" t="s">
        <v>1574</v>
      </c>
      <c r="B1554" s="0" t="s">
        <v>26</v>
      </c>
      <c r="C1554" s="0" t="n">
        <f aca="false">IF(B1554="R",1,0)</f>
        <v>0</v>
      </c>
    </row>
    <row r="1555" customFormat="false" ht="12.75" hidden="false" customHeight="false" outlineLevel="0" collapsed="false">
      <c r="A1555" s="0" t="s">
        <v>1575</v>
      </c>
      <c r="B1555" s="0" t="s">
        <v>26</v>
      </c>
      <c r="C1555" s="0" t="n">
        <f aca="false">IF(B1555="R",1,0)</f>
        <v>0</v>
      </c>
    </row>
    <row r="1556" customFormat="false" ht="12.75" hidden="false" customHeight="false" outlineLevel="0" collapsed="false">
      <c r="A1556" s="0" t="s">
        <v>1576</v>
      </c>
      <c r="B1556" s="0" t="s">
        <v>26</v>
      </c>
      <c r="C1556" s="0" t="n">
        <f aca="false">IF(B1556="R",1,0)</f>
        <v>0</v>
      </c>
    </row>
    <row r="1557" customFormat="false" ht="12.75" hidden="false" customHeight="false" outlineLevel="0" collapsed="false">
      <c r="A1557" s="0" t="s">
        <v>1577</v>
      </c>
      <c r="B1557" s="0" t="s">
        <v>20</v>
      </c>
      <c r="C1557" s="0" t="n">
        <f aca="false">IF(B1557="R",1,0)</f>
        <v>1</v>
      </c>
    </row>
    <row r="1558" customFormat="false" ht="12.75" hidden="false" customHeight="false" outlineLevel="0" collapsed="false">
      <c r="A1558" s="0" t="s">
        <v>1578</v>
      </c>
      <c r="B1558" s="0" t="s">
        <v>20</v>
      </c>
      <c r="C1558" s="0" t="n">
        <f aca="false">IF(B1558="R",1,0)</f>
        <v>1</v>
      </c>
    </row>
    <row r="1559" customFormat="false" ht="12.75" hidden="false" customHeight="false" outlineLevel="0" collapsed="false">
      <c r="A1559" s="0" t="s">
        <v>1579</v>
      </c>
      <c r="B1559" s="0" t="s">
        <v>20</v>
      </c>
      <c r="C1559" s="0" t="n">
        <f aca="false">IF(B1559="R",1,0)</f>
        <v>1</v>
      </c>
    </row>
    <row r="1560" customFormat="false" ht="12.75" hidden="false" customHeight="false" outlineLevel="0" collapsed="false">
      <c r="A1560" s="0" t="s">
        <v>1580</v>
      </c>
      <c r="B1560" s="0" t="s">
        <v>20</v>
      </c>
      <c r="C1560" s="0" t="n">
        <f aca="false">IF(B1560="R",1,0)</f>
        <v>1</v>
      </c>
    </row>
    <row r="1561" customFormat="false" ht="12.75" hidden="false" customHeight="false" outlineLevel="0" collapsed="false">
      <c r="A1561" s="0" t="s">
        <v>1581</v>
      </c>
      <c r="B1561" s="0" t="s">
        <v>26</v>
      </c>
      <c r="C1561" s="0" t="n">
        <f aca="false">IF(B1561="R",1,0)</f>
        <v>0</v>
      </c>
    </row>
    <row r="1562" customFormat="false" ht="12.75" hidden="false" customHeight="false" outlineLevel="0" collapsed="false">
      <c r="A1562" s="0" t="s">
        <v>1582</v>
      </c>
      <c r="B1562" s="0" t="s">
        <v>26</v>
      </c>
      <c r="C1562" s="0" t="n">
        <f aca="false">IF(B1562="R",1,0)</f>
        <v>0</v>
      </c>
    </row>
    <row r="1563" customFormat="false" ht="12.75" hidden="false" customHeight="false" outlineLevel="0" collapsed="false">
      <c r="A1563" s="0" t="s">
        <v>1583</v>
      </c>
      <c r="B1563" s="0" t="s">
        <v>26</v>
      </c>
      <c r="C1563" s="0" t="n">
        <f aca="false">IF(B1563="R",1,0)</f>
        <v>0</v>
      </c>
    </row>
    <row r="1564" customFormat="false" ht="12.75" hidden="false" customHeight="false" outlineLevel="0" collapsed="false">
      <c r="A1564" s="0" t="s">
        <v>1584</v>
      </c>
      <c r="B1564" s="0" t="s">
        <v>26</v>
      </c>
      <c r="C1564" s="0" t="n">
        <f aca="false">IF(B1564="R",1,0)</f>
        <v>0</v>
      </c>
    </row>
    <row r="1565" customFormat="false" ht="12.75" hidden="false" customHeight="false" outlineLevel="0" collapsed="false">
      <c r="A1565" s="0" t="s">
        <v>1585</v>
      </c>
      <c r="B1565" s="0" t="s">
        <v>26</v>
      </c>
      <c r="C1565" s="0" t="n">
        <f aca="false">IF(B1565="R",1,0)</f>
        <v>0</v>
      </c>
    </row>
    <row r="1566" customFormat="false" ht="12.75" hidden="false" customHeight="false" outlineLevel="0" collapsed="false">
      <c r="A1566" s="0" t="s">
        <v>1586</v>
      </c>
      <c r="B1566" s="0" t="s">
        <v>20</v>
      </c>
      <c r="C1566" s="0" t="n">
        <f aca="false">IF(B1566="R",1,0)</f>
        <v>1</v>
      </c>
    </row>
    <row r="1567" customFormat="false" ht="12.75" hidden="false" customHeight="false" outlineLevel="0" collapsed="false">
      <c r="A1567" s="0" t="s">
        <v>1587</v>
      </c>
      <c r="B1567" s="0" t="s">
        <v>20</v>
      </c>
      <c r="C1567" s="0" t="n">
        <f aca="false">IF(B1567="R",1,0)</f>
        <v>1</v>
      </c>
    </row>
    <row r="1568" customFormat="false" ht="12.75" hidden="false" customHeight="false" outlineLevel="0" collapsed="false">
      <c r="A1568" s="0" t="s">
        <v>1588</v>
      </c>
      <c r="B1568" s="0" t="s">
        <v>20</v>
      </c>
      <c r="C1568" s="0" t="n">
        <f aca="false">IF(B1568="R"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23.14"/>
    <col collapsed="false" customWidth="true" hidden="false" outlineLevel="0" max="5" min="5" style="0" width="26.56"/>
    <col collapsed="false" customWidth="true" hidden="false" outlineLevel="0" max="6" min="6" style="0" width="25.99"/>
  </cols>
  <sheetData>
    <row r="1" customFormat="false" ht="55.5" hidden="false" customHeight="true" outlineLevel="0" collapsed="false">
      <c r="A1" s="2" t="s">
        <v>2</v>
      </c>
      <c r="C1" s="23" t="s">
        <v>1589</v>
      </c>
      <c r="D1" s="23" t="s">
        <v>1590</v>
      </c>
      <c r="E1" s="23" t="s">
        <v>1591</v>
      </c>
      <c r="F1" s="23" t="s">
        <v>1592</v>
      </c>
    </row>
    <row r="2" customFormat="false" ht="14.25" hidden="false" customHeight="false" outlineLevel="0" collapsed="false">
      <c r="A2" s="0" t="n">
        <v>217</v>
      </c>
      <c r="C2" s="24" t="n">
        <f aca="false">COUNTIF($A$2:$A$1568,"&gt;=0")-COUNTIF($A$2:$A$1568,"&gt;50")</f>
        <v>632</v>
      </c>
      <c r="D2" s="24" t="n">
        <f aca="false">COUNTIF($A$2:$A$1568,"&gt;50")-COUNTIF($A$2:$A$1568,"&gt;100")</f>
        <v>204</v>
      </c>
      <c r="E2" s="24" t="n">
        <f aca="false">COUNTIF($A$2:$A$1568,"&gt;100")-COUNTIF($A$2:$A$1568,"&gt;400")</f>
        <v>376</v>
      </c>
      <c r="F2" s="24" t="n">
        <f aca="false">COUNTIF($A$2:$A$1568,"&gt;400")</f>
        <v>85</v>
      </c>
    </row>
    <row r="3" customFormat="false" ht="12.75" hidden="false" customHeight="false" outlineLevel="0" collapsed="false">
      <c r="A3" s="0" t="n">
        <v>2</v>
      </c>
    </row>
    <row r="4" customFormat="false" ht="12.75" hidden="false" customHeight="false" outlineLevel="0" collapsed="false">
      <c r="A4" s="0" t="n">
        <v>10</v>
      </c>
    </row>
    <row r="5" customFormat="false" ht="12.75" hidden="false" customHeight="false" outlineLevel="0" collapsed="false">
      <c r="A5" s="0" t="n">
        <v>-13</v>
      </c>
    </row>
    <row r="6" customFormat="false" ht="12.75" hidden="false" customHeight="false" outlineLevel="0" collapsed="false">
      <c r="A6" s="0" t="n">
        <v>122</v>
      </c>
    </row>
    <row r="7" customFormat="false" ht="12.75" hidden="false" customHeight="false" outlineLevel="0" collapsed="false">
      <c r="A7" s="0" t="n">
        <v>1</v>
      </c>
    </row>
    <row r="8" customFormat="false" ht="12.75" hidden="false" customHeight="false" outlineLevel="0" collapsed="false">
      <c r="A8" s="0" t="n">
        <v>464</v>
      </c>
    </row>
    <row r="9" customFormat="false" ht="12.75" hidden="false" customHeight="false" outlineLevel="0" collapsed="false">
      <c r="A9" s="0" t="n">
        <v>169</v>
      </c>
    </row>
    <row r="10" customFormat="false" ht="12.75" hidden="false" customHeight="false" outlineLevel="0" collapsed="false">
      <c r="A10" s="0" t="n">
        <v>2583</v>
      </c>
    </row>
    <row r="11" customFormat="false" ht="12.75" hidden="false" customHeight="false" outlineLevel="0" collapsed="false">
      <c r="A11" s="0" t="n">
        <v>25</v>
      </c>
    </row>
    <row r="12" customFormat="false" ht="12.75" hidden="false" customHeight="false" outlineLevel="0" collapsed="false">
      <c r="A12" s="0" t="n">
        <v>287</v>
      </c>
    </row>
    <row r="13" customFormat="false" ht="12.75" hidden="false" customHeight="false" outlineLevel="0" collapsed="false">
      <c r="A13" s="0" t="n">
        <v>-3</v>
      </c>
    </row>
    <row r="14" customFormat="false" ht="12.75" hidden="false" customHeight="false" outlineLevel="0" collapsed="false">
      <c r="A14" s="0" t="n">
        <v>89</v>
      </c>
    </row>
    <row r="15" customFormat="false" ht="12.75" hidden="false" customHeight="false" outlineLevel="0" collapsed="false">
      <c r="A15" s="0" t="n">
        <v>147</v>
      </c>
    </row>
    <row r="16" customFormat="false" ht="12.75" hidden="false" customHeight="false" outlineLevel="0" collapsed="false">
      <c r="A16" s="0" t="n">
        <v>0</v>
      </c>
    </row>
    <row r="17" customFormat="false" ht="12.75" hidden="false" customHeight="false" outlineLevel="0" collapsed="false">
      <c r="A17" s="0" t="n">
        <v>2</v>
      </c>
    </row>
    <row r="18" customFormat="false" ht="12.75" hidden="false" customHeight="false" outlineLevel="0" collapsed="false">
      <c r="A18" s="0" t="n">
        <v>252</v>
      </c>
    </row>
    <row r="19" customFormat="false" ht="12.75" hidden="false" customHeight="false" outlineLevel="0" collapsed="false">
      <c r="A19" s="0" t="n">
        <v>108</v>
      </c>
    </row>
    <row r="20" customFormat="false" ht="12.75" hidden="false" customHeight="false" outlineLevel="0" collapsed="false">
      <c r="A20" s="0" t="n">
        <v>-3</v>
      </c>
    </row>
    <row r="21" customFormat="false" ht="12.75" hidden="false" customHeight="false" outlineLevel="0" collapsed="false">
      <c r="A21" s="0" t="n">
        <v>10</v>
      </c>
    </row>
    <row r="22" customFormat="false" ht="12.75" hidden="false" customHeight="false" outlineLevel="0" collapsed="false">
      <c r="A22" s="0" t="n">
        <v>11</v>
      </c>
    </row>
    <row r="23" customFormat="false" ht="12.75" hidden="false" customHeight="false" outlineLevel="0" collapsed="false">
      <c r="A23" s="0" t="n">
        <v>56</v>
      </c>
    </row>
    <row r="24" customFormat="false" ht="12.75" hidden="false" customHeight="false" outlineLevel="0" collapsed="false">
      <c r="A24" s="0" t="n">
        <v>11</v>
      </c>
    </row>
    <row r="25" customFormat="false" ht="12.75" hidden="false" customHeight="false" outlineLevel="0" collapsed="false">
      <c r="A25" s="0" t="n">
        <v>329</v>
      </c>
    </row>
    <row r="26" customFormat="false" ht="12.75" hidden="false" customHeight="false" outlineLevel="0" collapsed="false">
      <c r="A26" s="0" t="n">
        <v>619</v>
      </c>
    </row>
    <row r="27" customFormat="false" ht="12.75" hidden="false" customHeight="false" outlineLevel="0" collapsed="false">
      <c r="A27" s="0" t="n">
        <v>199</v>
      </c>
    </row>
    <row r="28" customFormat="false" ht="12.75" hidden="false" customHeight="false" outlineLevel="0" collapsed="false">
      <c r="A28" s="0" t="n">
        <v>67</v>
      </c>
    </row>
    <row r="29" customFormat="false" ht="12.75" hidden="false" customHeight="false" outlineLevel="0" collapsed="false">
      <c r="A29" s="0" t="n">
        <v>-23</v>
      </c>
    </row>
    <row r="30" customFormat="false" ht="12.75" hidden="false" customHeight="false" outlineLevel="0" collapsed="false">
      <c r="A30" s="0" t="n">
        <v>4</v>
      </c>
    </row>
    <row r="31" customFormat="false" ht="12.75" hidden="false" customHeight="false" outlineLevel="0" collapsed="false">
      <c r="A31" s="0" t="n">
        <v>109</v>
      </c>
    </row>
    <row r="32" customFormat="false" ht="12.75" hidden="false" customHeight="false" outlineLevel="0" collapsed="false">
      <c r="A32" s="0" t="n">
        <v>31</v>
      </c>
    </row>
    <row r="33" customFormat="false" ht="12.75" hidden="false" customHeight="false" outlineLevel="0" collapsed="false">
      <c r="A33" s="0" t="n">
        <v>0</v>
      </c>
    </row>
    <row r="34" customFormat="false" ht="12.75" hidden="false" customHeight="false" outlineLevel="0" collapsed="false">
      <c r="A34" s="0" t="n">
        <v>-10</v>
      </c>
    </row>
    <row r="35" customFormat="false" ht="12.75" hidden="false" customHeight="false" outlineLevel="0" collapsed="false">
      <c r="A35" s="0" t="n">
        <v>3</v>
      </c>
    </row>
    <row r="36" customFormat="false" ht="12.75" hidden="false" customHeight="false" outlineLevel="0" collapsed="false">
      <c r="A36" s="0" t="n">
        <v>0</v>
      </c>
    </row>
    <row r="37" customFormat="false" ht="12.75" hidden="false" customHeight="false" outlineLevel="0" collapsed="false">
      <c r="A37" s="0" t="n">
        <v>8</v>
      </c>
    </row>
    <row r="38" customFormat="false" ht="12.75" hidden="false" customHeight="false" outlineLevel="0" collapsed="false">
      <c r="A38" s="0" t="n">
        <v>127</v>
      </c>
    </row>
    <row r="39" customFormat="false" ht="12.75" hidden="false" customHeight="false" outlineLevel="0" collapsed="false">
      <c r="A39" s="0" t="n">
        <v>-3</v>
      </c>
    </row>
    <row r="40" customFormat="false" ht="12.75" hidden="false" customHeight="false" outlineLevel="0" collapsed="false">
      <c r="A40" s="0" t="n">
        <v>-34</v>
      </c>
    </row>
    <row r="41" customFormat="false" ht="12.75" hidden="false" customHeight="false" outlineLevel="0" collapsed="false">
      <c r="A41" s="0" t="n">
        <v>-7</v>
      </c>
    </row>
    <row r="42" customFormat="false" ht="12.75" hidden="false" customHeight="false" outlineLevel="0" collapsed="false">
      <c r="A42" s="0" t="n">
        <v>63</v>
      </c>
    </row>
    <row r="43" customFormat="false" ht="12.75" hidden="false" customHeight="false" outlineLevel="0" collapsed="false">
      <c r="A43" s="0" t="n">
        <v>70</v>
      </c>
    </row>
    <row r="44" customFormat="false" ht="12.75" hidden="false" customHeight="false" outlineLevel="0" collapsed="false">
      <c r="A44" s="0" t="n">
        <v>42</v>
      </c>
    </row>
    <row r="45" customFormat="false" ht="12.75" hidden="false" customHeight="false" outlineLevel="0" collapsed="false">
      <c r="A45" s="0" t="n">
        <v>-7</v>
      </c>
    </row>
    <row r="46" customFormat="false" ht="12.75" hidden="false" customHeight="false" outlineLevel="0" collapsed="false">
      <c r="A46" s="0" t="n">
        <v>124</v>
      </c>
    </row>
    <row r="47" customFormat="false" ht="12.75" hidden="false" customHeight="false" outlineLevel="0" collapsed="false">
      <c r="A47" s="0" t="n">
        <v>605</v>
      </c>
    </row>
    <row r="48" customFormat="false" ht="12.75" hidden="false" customHeight="false" outlineLevel="0" collapsed="false">
      <c r="A48" s="0" t="n">
        <v>3</v>
      </c>
    </row>
    <row r="49" customFormat="false" ht="12.75" hidden="false" customHeight="false" outlineLevel="0" collapsed="false">
      <c r="A49" s="0" t="n">
        <v>-60</v>
      </c>
    </row>
    <row r="50" customFormat="false" ht="12.75" hidden="false" customHeight="false" outlineLevel="0" collapsed="false">
      <c r="A50" s="0" t="n">
        <v>52</v>
      </c>
    </row>
    <row r="51" customFormat="false" ht="12.75" hidden="false" customHeight="false" outlineLevel="0" collapsed="false">
      <c r="A51" s="0" t="n">
        <v>-3</v>
      </c>
    </row>
    <row r="52" customFormat="false" ht="12.75" hidden="false" customHeight="false" outlineLevel="0" collapsed="false">
      <c r="A52" s="0" t="n">
        <v>175</v>
      </c>
    </row>
    <row r="53" customFormat="false" ht="12.75" hidden="false" customHeight="false" outlineLevel="0" collapsed="false">
      <c r="A53" s="0" t="n">
        <v>195</v>
      </c>
    </row>
    <row r="54" customFormat="false" ht="12.75" hidden="false" customHeight="false" outlineLevel="0" collapsed="false">
      <c r="A54" s="0" t="n">
        <v>-3</v>
      </c>
    </row>
    <row r="55" customFormat="false" ht="12.75" hidden="false" customHeight="false" outlineLevel="0" collapsed="false">
      <c r="A55" s="0" t="n">
        <v>38</v>
      </c>
    </row>
    <row r="56" customFormat="false" ht="12.75" hidden="false" customHeight="false" outlineLevel="0" collapsed="false">
      <c r="A56" s="0" t="n">
        <v>27</v>
      </c>
    </row>
    <row r="57" customFormat="false" ht="12.75" hidden="false" customHeight="false" outlineLevel="0" collapsed="false">
      <c r="A57" s="0" t="n">
        <v>321</v>
      </c>
    </row>
    <row r="58" customFormat="false" ht="12.75" hidden="false" customHeight="false" outlineLevel="0" collapsed="false">
      <c r="A58" s="0" t="n">
        <v>1317</v>
      </c>
    </row>
    <row r="59" customFormat="false" ht="12.75" hidden="false" customHeight="false" outlineLevel="0" collapsed="false">
      <c r="A59" s="0" t="n">
        <v>17</v>
      </c>
    </row>
    <row r="60" customFormat="false" ht="12.75" hidden="false" customHeight="false" outlineLevel="0" collapsed="false">
      <c r="A60" s="0" t="n">
        <v>-3</v>
      </c>
    </row>
    <row r="61" customFormat="false" ht="12.75" hidden="false" customHeight="false" outlineLevel="0" collapsed="false">
      <c r="A61" s="0" t="n">
        <v>16</v>
      </c>
    </row>
    <row r="62" customFormat="false" ht="12.75" hidden="false" customHeight="false" outlineLevel="0" collapsed="false">
      <c r="A62" s="0" t="n">
        <v>11</v>
      </c>
    </row>
    <row r="63" customFormat="false" ht="12.75" hidden="false" customHeight="false" outlineLevel="0" collapsed="false">
      <c r="A63" s="0" t="n">
        <v>-30</v>
      </c>
    </row>
    <row r="64" customFormat="false" ht="12.75" hidden="false" customHeight="false" outlineLevel="0" collapsed="false">
      <c r="A64" s="0" t="n">
        <v>2</v>
      </c>
    </row>
    <row r="65" customFormat="false" ht="12.75" hidden="false" customHeight="false" outlineLevel="0" collapsed="false">
      <c r="A65" s="0" t="n">
        <v>-76</v>
      </c>
    </row>
    <row r="66" customFormat="false" ht="12.75" hidden="false" customHeight="false" outlineLevel="0" collapsed="false">
      <c r="A66" s="0" t="n">
        <v>58</v>
      </c>
    </row>
    <row r="67" customFormat="false" ht="12.75" hidden="false" customHeight="false" outlineLevel="0" collapsed="false">
      <c r="A67" s="0" t="n">
        <v>0</v>
      </c>
    </row>
    <row r="68" customFormat="false" ht="12.75" hidden="false" customHeight="false" outlineLevel="0" collapsed="false">
      <c r="A68" s="0" t="n">
        <v>29</v>
      </c>
    </row>
    <row r="69" customFormat="false" ht="12.75" hidden="false" customHeight="false" outlineLevel="0" collapsed="false">
      <c r="A69" s="0" t="n">
        <v>23</v>
      </c>
    </row>
    <row r="70" customFormat="false" ht="12.75" hidden="false" customHeight="false" outlineLevel="0" collapsed="false">
      <c r="A70" s="0" t="n">
        <v>2</v>
      </c>
    </row>
    <row r="71" customFormat="false" ht="12.75" hidden="false" customHeight="false" outlineLevel="0" collapsed="false">
      <c r="A71" s="0" t="n">
        <v>193</v>
      </c>
    </row>
    <row r="72" customFormat="false" ht="12.75" hidden="false" customHeight="false" outlineLevel="0" collapsed="false">
      <c r="A72" s="0" t="n">
        <v>4</v>
      </c>
    </row>
    <row r="73" customFormat="false" ht="12.75" hidden="false" customHeight="false" outlineLevel="0" collapsed="false">
      <c r="A73" s="0" t="n">
        <v>346</v>
      </c>
    </row>
    <row r="74" customFormat="false" ht="12.75" hidden="false" customHeight="false" outlineLevel="0" collapsed="false">
      <c r="A74" s="0" t="n">
        <v>-6</v>
      </c>
    </row>
    <row r="75" customFormat="false" ht="12.75" hidden="false" customHeight="false" outlineLevel="0" collapsed="false">
      <c r="A75" s="0" t="n">
        <v>90</v>
      </c>
    </row>
    <row r="76" customFormat="false" ht="12.75" hidden="false" customHeight="false" outlineLevel="0" collapsed="false">
      <c r="A76" s="0" t="n">
        <v>124</v>
      </c>
    </row>
    <row r="77" customFormat="false" ht="12.75" hidden="false" customHeight="false" outlineLevel="0" collapsed="false">
      <c r="A77" s="0" t="n">
        <v>411</v>
      </c>
    </row>
    <row r="78" customFormat="false" ht="12.75" hidden="false" customHeight="false" outlineLevel="0" collapsed="false">
      <c r="A78" s="0" t="n">
        <v>11</v>
      </c>
    </row>
    <row r="79" customFormat="false" ht="12.75" hidden="false" customHeight="false" outlineLevel="0" collapsed="false">
      <c r="A79" s="0" t="n">
        <v>246</v>
      </c>
    </row>
    <row r="80" customFormat="false" ht="12.75" hidden="false" customHeight="false" outlineLevel="0" collapsed="false">
      <c r="A80" s="0" t="n">
        <v>270</v>
      </c>
    </row>
    <row r="81" customFormat="false" ht="12.75" hidden="false" customHeight="false" outlineLevel="0" collapsed="false">
      <c r="A81" s="0" t="n">
        <v>124</v>
      </c>
    </row>
    <row r="82" customFormat="false" ht="12.75" hidden="false" customHeight="false" outlineLevel="0" collapsed="false">
      <c r="A82" s="0" t="n">
        <v>156</v>
      </c>
    </row>
    <row r="83" customFormat="false" ht="12.75" hidden="false" customHeight="false" outlineLevel="0" collapsed="false">
      <c r="A83" s="0" t="n">
        <v>-3</v>
      </c>
    </row>
    <row r="84" customFormat="false" ht="12.75" hidden="false" customHeight="false" outlineLevel="0" collapsed="false">
      <c r="A84" s="0" t="n">
        <v>313</v>
      </c>
    </row>
    <row r="85" customFormat="false" ht="12.75" hidden="false" customHeight="false" outlineLevel="0" collapsed="false">
      <c r="A85" s="0" t="n">
        <v>7</v>
      </c>
    </row>
    <row r="86" customFormat="false" ht="12.75" hidden="false" customHeight="false" outlineLevel="0" collapsed="false">
      <c r="A86" s="0" t="n">
        <v>54</v>
      </c>
    </row>
    <row r="87" customFormat="false" ht="12.75" hidden="false" customHeight="false" outlineLevel="0" collapsed="false">
      <c r="A87" s="0" t="n">
        <v>21</v>
      </c>
    </row>
    <row r="88" customFormat="false" ht="12.75" hidden="false" customHeight="false" outlineLevel="0" collapsed="false">
      <c r="A88" s="0" t="n">
        <v>224</v>
      </c>
    </row>
    <row r="89" customFormat="false" ht="12.75" hidden="false" customHeight="false" outlineLevel="0" collapsed="false">
      <c r="A89" s="0" t="n">
        <v>11</v>
      </c>
    </row>
    <row r="90" customFormat="false" ht="12.75" hidden="false" customHeight="false" outlineLevel="0" collapsed="false">
      <c r="A90" s="0" t="n">
        <v>430</v>
      </c>
    </row>
    <row r="91" customFormat="false" ht="12.75" hidden="false" customHeight="false" outlineLevel="0" collapsed="false">
      <c r="A91" s="0" t="n">
        <v>-6</v>
      </c>
    </row>
    <row r="92" customFormat="false" ht="12.75" hidden="false" customHeight="false" outlineLevel="0" collapsed="false">
      <c r="A92" s="0" t="n">
        <v>20</v>
      </c>
    </row>
    <row r="93" customFormat="false" ht="12.75" hidden="false" customHeight="false" outlineLevel="0" collapsed="false">
      <c r="A93" s="0" t="n">
        <v>-3</v>
      </c>
    </row>
    <row r="94" customFormat="false" ht="12.75" hidden="false" customHeight="false" outlineLevel="0" collapsed="false">
      <c r="A94" s="0" t="n">
        <v>99</v>
      </c>
    </row>
    <row r="95" customFormat="false" ht="12.75" hidden="false" customHeight="false" outlineLevel="0" collapsed="false">
      <c r="A95" s="0" t="n">
        <v>73</v>
      </c>
    </row>
    <row r="96" customFormat="false" ht="12.75" hidden="false" customHeight="false" outlineLevel="0" collapsed="false">
      <c r="A96" s="0" t="n">
        <v>157</v>
      </c>
    </row>
    <row r="97" customFormat="false" ht="12.75" hidden="false" customHeight="false" outlineLevel="0" collapsed="false">
      <c r="A97" s="0" t="n">
        <v>105</v>
      </c>
    </row>
    <row r="98" customFormat="false" ht="12.75" hidden="false" customHeight="false" outlineLevel="0" collapsed="false">
      <c r="A98" s="0" t="n">
        <v>204</v>
      </c>
    </row>
    <row r="99" customFormat="false" ht="12.75" hidden="false" customHeight="false" outlineLevel="0" collapsed="false">
      <c r="A99" s="0" t="n">
        <v>0</v>
      </c>
    </row>
    <row r="100" customFormat="false" ht="12.75" hidden="false" customHeight="false" outlineLevel="0" collapsed="false">
      <c r="A100" s="0" t="n">
        <v>213</v>
      </c>
    </row>
    <row r="101" customFormat="false" ht="12.75" hidden="false" customHeight="false" outlineLevel="0" collapsed="false">
      <c r="A101" s="0" t="n">
        <v>-17</v>
      </c>
    </row>
    <row r="102" customFormat="false" ht="12.75" hidden="false" customHeight="false" outlineLevel="0" collapsed="false">
      <c r="A102" s="0" t="n">
        <v>31</v>
      </c>
    </row>
    <row r="103" customFormat="false" ht="12.75" hidden="false" customHeight="false" outlineLevel="0" collapsed="false">
      <c r="A103" s="0" t="n">
        <v>206</v>
      </c>
    </row>
    <row r="104" customFormat="false" ht="12.75" hidden="false" customHeight="false" outlineLevel="0" collapsed="false">
      <c r="A104" s="0" t="n">
        <v>155</v>
      </c>
    </row>
    <row r="105" customFormat="false" ht="12.75" hidden="false" customHeight="false" outlineLevel="0" collapsed="false">
      <c r="A105" s="0" t="n">
        <v>38</v>
      </c>
    </row>
    <row r="106" customFormat="false" ht="12.75" hidden="false" customHeight="false" outlineLevel="0" collapsed="false">
      <c r="A106" s="0" t="n">
        <v>25</v>
      </c>
    </row>
    <row r="107" customFormat="false" ht="12.75" hidden="false" customHeight="false" outlineLevel="0" collapsed="false">
      <c r="A107" s="0" t="n">
        <v>39</v>
      </c>
    </row>
    <row r="108" customFormat="false" ht="12.75" hidden="false" customHeight="false" outlineLevel="0" collapsed="false">
      <c r="A108" s="0" t="n">
        <v>343</v>
      </c>
    </row>
    <row r="109" customFormat="false" ht="12.75" hidden="false" customHeight="false" outlineLevel="0" collapsed="false">
      <c r="A109" s="0" t="n">
        <v>30</v>
      </c>
    </row>
    <row r="110" customFormat="false" ht="12.75" hidden="false" customHeight="false" outlineLevel="0" collapsed="false">
      <c r="A110" s="0" t="n">
        <v>3</v>
      </c>
    </row>
    <row r="111" customFormat="false" ht="12.75" hidden="false" customHeight="false" outlineLevel="0" collapsed="false">
      <c r="A111" s="0" t="n">
        <v>357</v>
      </c>
    </row>
    <row r="112" customFormat="false" ht="12.75" hidden="false" customHeight="false" outlineLevel="0" collapsed="false">
      <c r="A112" s="0" t="n">
        <v>21</v>
      </c>
    </row>
    <row r="113" customFormat="false" ht="12.75" hidden="false" customHeight="false" outlineLevel="0" collapsed="false">
      <c r="A113" s="0" t="n">
        <v>10</v>
      </c>
    </row>
    <row r="114" customFormat="false" ht="12.75" hidden="false" customHeight="false" outlineLevel="0" collapsed="false">
      <c r="A114" s="0" t="n">
        <v>60</v>
      </c>
    </row>
    <row r="115" customFormat="false" ht="12.75" hidden="false" customHeight="false" outlineLevel="0" collapsed="false">
      <c r="A115" s="0" t="n">
        <v>166</v>
      </c>
    </row>
    <row r="116" customFormat="false" ht="12.75" hidden="false" customHeight="false" outlineLevel="0" collapsed="false">
      <c r="A116" s="0" t="n">
        <v>-7</v>
      </c>
    </row>
    <row r="117" customFormat="false" ht="12.75" hidden="false" customHeight="false" outlineLevel="0" collapsed="false">
      <c r="A117" s="0" t="n">
        <v>144</v>
      </c>
    </row>
    <row r="118" customFormat="false" ht="12.75" hidden="false" customHeight="false" outlineLevel="0" collapsed="false">
      <c r="A118" s="0" t="n">
        <v>265</v>
      </c>
    </row>
    <row r="119" customFormat="false" ht="12.75" hidden="false" customHeight="false" outlineLevel="0" collapsed="false">
      <c r="A119" s="0" t="n">
        <v>285</v>
      </c>
    </row>
    <row r="120" customFormat="false" ht="12.75" hidden="false" customHeight="false" outlineLevel="0" collapsed="false">
      <c r="A120" s="0" t="n">
        <v>97</v>
      </c>
    </row>
    <row r="121" customFormat="false" ht="12.75" hidden="false" customHeight="false" outlineLevel="0" collapsed="false">
      <c r="A121" s="0" t="n">
        <v>187</v>
      </c>
    </row>
    <row r="122" customFormat="false" ht="12.75" hidden="false" customHeight="false" outlineLevel="0" collapsed="false">
      <c r="A122" s="0" t="n">
        <v>40</v>
      </c>
    </row>
    <row r="123" customFormat="false" ht="12.75" hidden="false" customHeight="false" outlineLevel="0" collapsed="false">
      <c r="A123" s="0" t="n">
        <v>-3</v>
      </c>
    </row>
    <row r="124" customFormat="false" ht="12.75" hidden="false" customHeight="false" outlineLevel="0" collapsed="false">
      <c r="A124" s="0" t="n">
        <v>-19</v>
      </c>
    </row>
    <row r="125" customFormat="false" ht="12.75" hidden="false" customHeight="false" outlineLevel="0" collapsed="false">
      <c r="A125" s="0" t="n">
        <v>94</v>
      </c>
    </row>
    <row r="126" customFormat="false" ht="12.75" hidden="false" customHeight="false" outlineLevel="0" collapsed="false">
      <c r="A126" s="0" t="n">
        <v>200</v>
      </c>
    </row>
    <row r="127" customFormat="false" ht="12.75" hidden="false" customHeight="false" outlineLevel="0" collapsed="false">
      <c r="A127" s="0" t="n">
        <v>52</v>
      </c>
    </row>
    <row r="128" customFormat="false" ht="12.75" hidden="false" customHeight="false" outlineLevel="0" collapsed="false">
      <c r="A128" s="0" t="n">
        <v>173</v>
      </c>
    </row>
    <row r="129" customFormat="false" ht="12.75" hidden="false" customHeight="false" outlineLevel="0" collapsed="false">
      <c r="A129" s="0" t="n">
        <v>411</v>
      </c>
    </row>
    <row r="130" customFormat="false" ht="12.75" hidden="false" customHeight="false" outlineLevel="0" collapsed="false">
      <c r="A130" s="0" t="n">
        <v>715</v>
      </c>
    </row>
    <row r="131" customFormat="false" ht="12.75" hidden="false" customHeight="false" outlineLevel="0" collapsed="false">
      <c r="A131" s="0" t="n">
        <v>98</v>
      </c>
    </row>
    <row r="132" customFormat="false" ht="12.75" hidden="false" customHeight="false" outlineLevel="0" collapsed="false">
      <c r="A132" s="0" t="n">
        <v>0</v>
      </c>
    </row>
    <row r="133" customFormat="false" ht="12.75" hidden="false" customHeight="false" outlineLevel="0" collapsed="false">
      <c r="A133" s="0" t="n">
        <v>181</v>
      </c>
    </row>
    <row r="134" customFormat="false" ht="12.75" hidden="false" customHeight="false" outlineLevel="0" collapsed="false">
      <c r="A134" s="0" t="n">
        <v>79</v>
      </c>
    </row>
    <row r="135" customFormat="false" ht="12.75" hidden="false" customHeight="false" outlineLevel="0" collapsed="false">
      <c r="A135" s="0" t="n">
        <v>235</v>
      </c>
    </row>
    <row r="136" customFormat="false" ht="12.75" hidden="false" customHeight="false" outlineLevel="0" collapsed="false">
      <c r="A136" s="0" t="n">
        <v>10</v>
      </c>
    </row>
    <row r="137" customFormat="false" ht="12.75" hidden="false" customHeight="false" outlineLevel="0" collapsed="false">
      <c r="A137" s="0" t="n">
        <v>-7</v>
      </c>
    </row>
    <row r="138" customFormat="false" ht="12.75" hidden="false" customHeight="false" outlineLevel="0" collapsed="false">
      <c r="A138" s="0" t="n">
        <v>29</v>
      </c>
    </row>
    <row r="139" customFormat="false" ht="12.75" hidden="false" customHeight="false" outlineLevel="0" collapsed="false">
      <c r="A139" s="0" t="n">
        <v>231</v>
      </c>
    </row>
    <row r="140" customFormat="false" ht="12.75" hidden="false" customHeight="false" outlineLevel="0" collapsed="false">
      <c r="A140" s="0" t="n">
        <v>57</v>
      </c>
    </row>
    <row r="141" customFormat="false" ht="12.75" hidden="false" customHeight="false" outlineLevel="0" collapsed="false">
      <c r="A141" s="0" t="n">
        <v>24</v>
      </c>
    </row>
    <row r="142" customFormat="false" ht="12.75" hidden="false" customHeight="false" outlineLevel="0" collapsed="false">
      <c r="A142" s="0" t="n">
        <v>1621</v>
      </c>
    </row>
    <row r="143" customFormat="false" ht="12.75" hidden="false" customHeight="false" outlineLevel="0" collapsed="false">
      <c r="A143" s="0" t="n">
        <v>13</v>
      </c>
    </row>
    <row r="144" customFormat="false" ht="12.75" hidden="false" customHeight="false" outlineLevel="0" collapsed="false">
      <c r="A144" s="0" t="n">
        <v>8</v>
      </c>
    </row>
    <row r="145" customFormat="false" ht="12.75" hidden="false" customHeight="false" outlineLevel="0" collapsed="false">
      <c r="A145" s="0" t="n">
        <v>2</v>
      </c>
    </row>
    <row r="146" customFormat="false" ht="12.75" hidden="false" customHeight="false" outlineLevel="0" collapsed="false">
      <c r="A146" s="0" t="n">
        <v>28</v>
      </c>
    </row>
    <row r="147" customFormat="false" ht="12.75" hidden="false" customHeight="false" outlineLevel="0" collapsed="false">
      <c r="A147" s="0" t="n">
        <v>101</v>
      </c>
    </row>
    <row r="148" customFormat="false" ht="12.75" hidden="false" customHeight="false" outlineLevel="0" collapsed="false">
      <c r="A148" s="0" t="n">
        <v>13</v>
      </c>
    </row>
    <row r="149" customFormat="false" ht="12.75" hidden="false" customHeight="false" outlineLevel="0" collapsed="false">
      <c r="A149" s="0" t="n">
        <v>33</v>
      </c>
    </row>
    <row r="150" customFormat="false" ht="12.75" hidden="false" customHeight="false" outlineLevel="0" collapsed="false">
      <c r="A150" s="0" t="n">
        <v>-3</v>
      </c>
    </row>
    <row r="151" customFormat="false" ht="12.75" hidden="false" customHeight="false" outlineLevel="0" collapsed="false">
      <c r="A151" s="0" t="n">
        <v>99</v>
      </c>
    </row>
    <row r="152" customFormat="false" ht="12.75" hidden="false" customHeight="false" outlineLevel="0" collapsed="false">
      <c r="A152" s="0" t="n">
        <v>12</v>
      </c>
    </row>
    <row r="153" customFormat="false" ht="12.75" hidden="false" customHeight="false" outlineLevel="0" collapsed="false">
      <c r="A153" s="0" t="n">
        <v>-7</v>
      </c>
    </row>
    <row r="154" customFormat="false" ht="12.75" hidden="false" customHeight="false" outlineLevel="0" collapsed="false">
      <c r="A154" s="0" t="n">
        <v>12</v>
      </c>
    </row>
    <row r="155" customFormat="false" ht="12.75" hidden="false" customHeight="false" outlineLevel="0" collapsed="false">
      <c r="A155" s="0" t="n">
        <v>5</v>
      </c>
    </row>
    <row r="156" customFormat="false" ht="12.75" hidden="false" customHeight="false" outlineLevel="0" collapsed="false">
      <c r="A156" s="0" t="n">
        <v>22</v>
      </c>
    </row>
    <row r="157" customFormat="false" ht="12.75" hidden="false" customHeight="false" outlineLevel="0" collapsed="false">
      <c r="A157" s="0" t="n">
        <v>-3</v>
      </c>
    </row>
    <row r="158" customFormat="false" ht="12.75" hidden="false" customHeight="false" outlineLevel="0" collapsed="false">
      <c r="A158" s="0" t="n">
        <v>151</v>
      </c>
    </row>
    <row r="159" customFormat="false" ht="12.75" hidden="false" customHeight="false" outlineLevel="0" collapsed="false">
      <c r="A159" s="0" t="n">
        <v>343</v>
      </c>
    </row>
    <row r="160" customFormat="false" ht="12.75" hidden="false" customHeight="false" outlineLevel="0" collapsed="false">
      <c r="A160" s="0" t="n">
        <v>449</v>
      </c>
    </row>
    <row r="161" customFormat="false" ht="12.75" hidden="false" customHeight="false" outlineLevel="0" collapsed="false">
      <c r="A161" s="0" t="n">
        <v>1</v>
      </c>
    </row>
    <row r="162" customFormat="false" ht="12.75" hidden="false" customHeight="false" outlineLevel="0" collapsed="false">
      <c r="A162" s="0" t="n">
        <v>72</v>
      </c>
    </row>
    <row r="163" customFormat="false" ht="12.75" hidden="false" customHeight="false" outlineLevel="0" collapsed="false">
      <c r="A163" s="0" t="n">
        <v>-3</v>
      </c>
    </row>
    <row r="164" customFormat="false" ht="12.75" hidden="false" customHeight="false" outlineLevel="0" collapsed="false">
      <c r="A164" s="0" t="n">
        <v>26</v>
      </c>
    </row>
    <row r="165" customFormat="false" ht="12.75" hidden="false" customHeight="false" outlineLevel="0" collapsed="false">
      <c r="A165" s="0" t="n">
        <v>236</v>
      </c>
    </row>
    <row r="166" customFormat="false" ht="12.75" hidden="false" customHeight="false" outlineLevel="0" collapsed="false">
      <c r="A166" s="0" t="n">
        <v>-21</v>
      </c>
    </row>
    <row r="167" customFormat="false" ht="12.75" hidden="false" customHeight="false" outlineLevel="0" collapsed="false">
      <c r="A167" s="0" t="n">
        <v>47</v>
      </c>
    </row>
    <row r="168" customFormat="false" ht="12.75" hidden="false" customHeight="false" outlineLevel="0" collapsed="false">
      <c r="A168" s="0" t="n">
        <v>3</v>
      </c>
    </row>
    <row r="169" customFormat="false" ht="12.75" hidden="false" customHeight="false" outlineLevel="0" collapsed="false">
      <c r="A169" s="0" t="n">
        <v>75</v>
      </c>
    </row>
    <row r="170" customFormat="false" ht="12.75" hidden="false" customHeight="false" outlineLevel="0" collapsed="false">
      <c r="A170" s="0" t="n">
        <v>61</v>
      </c>
    </row>
    <row r="171" customFormat="false" ht="12.75" hidden="false" customHeight="false" outlineLevel="0" collapsed="false">
      <c r="A171" s="0" t="n">
        <v>10</v>
      </c>
    </row>
    <row r="172" customFormat="false" ht="12.75" hidden="false" customHeight="false" outlineLevel="0" collapsed="false">
      <c r="A172" s="0" t="n">
        <v>-6</v>
      </c>
    </row>
    <row r="173" customFormat="false" ht="12.75" hidden="false" customHeight="false" outlineLevel="0" collapsed="false">
      <c r="A173" s="0" t="n">
        <v>431</v>
      </c>
    </row>
    <row r="174" customFormat="false" ht="12.75" hidden="false" customHeight="false" outlineLevel="0" collapsed="false">
      <c r="A174" s="0" t="n">
        <v>17</v>
      </c>
    </row>
    <row r="175" customFormat="false" ht="12.75" hidden="false" customHeight="false" outlineLevel="0" collapsed="false">
      <c r="A175" s="0" t="n">
        <v>22</v>
      </c>
    </row>
    <row r="176" customFormat="false" ht="12.75" hidden="false" customHeight="false" outlineLevel="0" collapsed="false">
      <c r="A176" s="0" t="n">
        <v>509</v>
      </c>
    </row>
    <row r="177" customFormat="false" ht="12.75" hidden="false" customHeight="false" outlineLevel="0" collapsed="false">
      <c r="A177" s="0" t="n">
        <v>4</v>
      </c>
    </row>
    <row r="178" customFormat="false" ht="12.75" hidden="false" customHeight="false" outlineLevel="0" collapsed="false">
      <c r="A178" s="0" t="n">
        <v>-3</v>
      </c>
    </row>
    <row r="179" customFormat="false" ht="12.75" hidden="false" customHeight="false" outlineLevel="0" collapsed="false">
      <c r="A179" s="0" t="n">
        <v>258</v>
      </c>
    </row>
    <row r="180" customFormat="false" ht="12.75" hidden="false" customHeight="false" outlineLevel="0" collapsed="false">
      <c r="A180" s="0" t="n">
        <v>10</v>
      </c>
    </row>
    <row r="181" customFormat="false" ht="12.75" hidden="false" customHeight="false" outlineLevel="0" collapsed="false">
      <c r="A181" s="0" t="n">
        <v>0</v>
      </c>
    </row>
    <row r="182" customFormat="false" ht="12.75" hidden="false" customHeight="false" outlineLevel="0" collapsed="false">
      <c r="A182" s="0" t="n">
        <v>11</v>
      </c>
    </row>
    <row r="183" customFormat="false" ht="12.75" hidden="false" customHeight="false" outlineLevel="0" collapsed="false">
      <c r="A183" s="0" t="n">
        <v>22</v>
      </c>
    </row>
    <row r="184" customFormat="false" ht="12.75" hidden="false" customHeight="false" outlineLevel="0" collapsed="false">
      <c r="A184" s="0" t="n">
        <v>396</v>
      </c>
    </row>
    <row r="185" customFormat="false" ht="12.75" hidden="false" customHeight="false" outlineLevel="0" collapsed="false">
      <c r="A185" s="0" t="n">
        <v>27</v>
      </c>
    </row>
    <row r="186" customFormat="false" ht="12.75" hidden="false" customHeight="false" outlineLevel="0" collapsed="false">
      <c r="A186" s="0" t="n">
        <v>319</v>
      </c>
    </row>
    <row r="187" customFormat="false" ht="12.75" hidden="false" customHeight="false" outlineLevel="0" collapsed="false">
      <c r="A187" s="0" t="n">
        <v>6</v>
      </c>
    </row>
    <row r="188" customFormat="false" ht="12.75" hidden="false" customHeight="false" outlineLevel="0" collapsed="false">
      <c r="A188" s="0" t="n">
        <v>22</v>
      </c>
    </row>
    <row r="189" customFormat="false" ht="12.75" hidden="false" customHeight="false" outlineLevel="0" collapsed="false">
      <c r="A189" s="0" t="n">
        <v>-7</v>
      </c>
    </row>
    <row r="190" customFormat="false" ht="12.75" hidden="false" customHeight="false" outlineLevel="0" collapsed="false">
      <c r="A190" s="0" t="n">
        <v>10</v>
      </c>
    </row>
    <row r="191" customFormat="false" ht="12.75" hidden="false" customHeight="false" outlineLevel="0" collapsed="false">
      <c r="A191" s="0" t="n">
        <v>215</v>
      </c>
    </row>
    <row r="192" customFormat="false" ht="12.75" hidden="false" customHeight="false" outlineLevel="0" collapsed="false">
      <c r="A192" s="0" t="n">
        <v>10</v>
      </c>
    </row>
    <row r="193" customFormat="false" ht="12.75" hidden="false" customHeight="false" outlineLevel="0" collapsed="false">
      <c r="A193" s="0" t="n">
        <v>10</v>
      </c>
    </row>
    <row r="194" customFormat="false" ht="12.75" hidden="false" customHeight="false" outlineLevel="0" collapsed="false">
      <c r="A194" s="0" t="n">
        <v>65</v>
      </c>
    </row>
    <row r="195" customFormat="false" ht="12.75" hidden="false" customHeight="false" outlineLevel="0" collapsed="false">
      <c r="A195" s="0" t="n">
        <v>67</v>
      </c>
    </row>
    <row r="196" customFormat="false" ht="12.75" hidden="false" customHeight="false" outlineLevel="0" collapsed="false">
      <c r="A196" s="0" t="n">
        <v>26</v>
      </c>
    </row>
    <row r="197" customFormat="false" ht="12.75" hidden="false" customHeight="false" outlineLevel="0" collapsed="false">
      <c r="A197" s="0" t="n">
        <v>16</v>
      </c>
    </row>
    <row r="198" customFormat="false" ht="12.75" hidden="false" customHeight="false" outlineLevel="0" collapsed="false">
      <c r="A198" s="0" t="n">
        <v>78</v>
      </c>
    </row>
    <row r="199" customFormat="false" ht="12.75" hidden="false" customHeight="false" outlineLevel="0" collapsed="false">
      <c r="A199" s="0" t="n">
        <v>28</v>
      </c>
    </row>
    <row r="200" customFormat="false" ht="12.75" hidden="false" customHeight="false" outlineLevel="0" collapsed="false">
      <c r="A200" s="0" t="n">
        <v>22</v>
      </c>
    </row>
    <row r="201" customFormat="false" ht="12.75" hidden="false" customHeight="false" outlineLevel="0" collapsed="false">
      <c r="A201" s="0" t="n">
        <v>659</v>
      </c>
    </row>
    <row r="202" customFormat="false" ht="12.75" hidden="false" customHeight="false" outlineLevel="0" collapsed="false">
      <c r="A202" s="0" t="n">
        <v>16</v>
      </c>
    </row>
    <row r="203" customFormat="false" ht="12.75" hidden="false" customHeight="false" outlineLevel="0" collapsed="false">
      <c r="A203" s="0" t="n">
        <v>204</v>
      </c>
    </row>
    <row r="204" customFormat="false" ht="12.75" hidden="false" customHeight="false" outlineLevel="0" collapsed="false">
      <c r="A204" s="0" t="n">
        <v>97</v>
      </c>
    </row>
    <row r="205" customFormat="false" ht="12.75" hidden="false" customHeight="false" outlineLevel="0" collapsed="false">
      <c r="A205" s="0" t="n">
        <v>1369</v>
      </c>
    </row>
    <row r="206" customFormat="false" ht="12.75" hidden="false" customHeight="false" outlineLevel="0" collapsed="false">
      <c r="A206" s="0" t="n">
        <v>104</v>
      </c>
    </row>
    <row r="207" customFormat="false" ht="12.75" hidden="false" customHeight="false" outlineLevel="0" collapsed="false">
      <c r="A207" s="0" t="n">
        <v>200</v>
      </c>
    </row>
    <row r="208" customFormat="false" ht="12.75" hidden="false" customHeight="false" outlineLevel="0" collapsed="false">
      <c r="A208" s="0" t="n">
        <v>80</v>
      </c>
    </row>
    <row r="209" customFormat="false" ht="12.75" hidden="false" customHeight="false" outlineLevel="0" collapsed="false">
      <c r="A209" s="0" t="n">
        <v>10</v>
      </c>
    </row>
    <row r="210" customFormat="false" ht="12.75" hidden="false" customHeight="false" outlineLevel="0" collapsed="false">
      <c r="A210" s="0" t="n">
        <v>96</v>
      </c>
    </row>
    <row r="211" customFormat="false" ht="12.75" hidden="false" customHeight="false" outlineLevel="0" collapsed="false">
      <c r="A211" s="0" t="n">
        <v>13</v>
      </c>
    </row>
    <row r="212" customFormat="false" ht="12.75" hidden="false" customHeight="false" outlineLevel="0" collapsed="false">
      <c r="A212" s="0" t="n">
        <v>1</v>
      </c>
    </row>
    <row r="213" customFormat="false" ht="12.75" hidden="false" customHeight="false" outlineLevel="0" collapsed="false">
      <c r="A213" s="0" t="n">
        <v>51</v>
      </c>
    </row>
    <row r="214" customFormat="false" ht="12.75" hidden="false" customHeight="false" outlineLevel="0" collapsed="false">
      <c r="A214" s="0" t="n">
        <v>16</v>
      </c>
    </row>
    <row r="215" customFormat="false" ht="12.75" hidden="false" customHeight="false" outlineLevel="0" collapsed="false">
      <c r="A215" s="0" t="n">
        <v>128</v>
      </c>
    </row>
    <row r="216" customFormat="false" ht="12.75" hidden="false" customHeight="false" outlineLevel="0" collapsed="false">
      <c r="A216" s="0" t="n">
        <v>174</v>
      </c>
    </row>
    <row r="217" customFormat="false" ht="12.75" hidden="false" customHeight="false" outlineLevel="0" collapsed="false">
      <c r="A217" s="0" t="n">
        <v>22</v>
      </c>
    </row>
    <row r="218" customFormat="false" ht="12.75" hidden="false" customHeight="false" outlineLevel="0" collapsed="false">
      <c r="A218" s="0" t="n">
        <v>147</v>
      </c>
    </row>
    <row r="219" customFormat="false" ht="12.75" hidden="false" customHeight="false" outlineLevel="0" collapsed="false">
      <c r="A219" s="0" t="n">
        <v>125</v>
      </c>
    </row>
    <row r="220" customFormat="false" ht="12.75" hidden="false" customHeight="false" outlineLevel="0" collapsed="false">
      <c r="A220" s="0" t="n">
        <v>127</v>
      </c>
    </row>
    <row r="221" customFormat="false" ht="12.75" hidden="false" customHeight="false" outlineLevel="0" collapsed="false">
      <c r="A221" s="0" t="n">
        <v>35</v>
      </c>
    </row>
    <row r="222" customFormat="false" ht="12.75" hidden="false" customHeight="false" outlineLevel="0" collapsed="false">
      <c r="A222" s="0" t="n">
        <v>280</v>
      </c>
    </row>
    <row r="223" customFormat="false" ht="12.75" hidden="false" customHeight="false" outlineLevel="0" collapsed="false">
      <c r="A223" s="0" t="n">
        <v>211</v>
      </c>
    </row>
    <row r="224" customFormat="false" ht="12.75" hidden="false" customHeight="false" outlineLevel="0" collapsed="false">
      <c r="A224" s="0" t="n">
        <v>249</v>
      </c>
    </row>
    <row r="225" customFormat="false" ht="12.75" hidden="false" customHeight="false" outlineLevel="0" collapsed="false">
      <c r="A225" s="0" t="n">
        <v>239</v>
      </c>
    </row>
    <row r="226" customFormat="false" ht="12.75" hidden="false" customHeight="false" outlineLevel="0" collapsed="false">
      <c r="A226" s="0" t="n">
        <v>195</v>
      </c>
    </row>
    <row r="227" customFormat="false" ht="12.75" hidden="false" customHeight="false" outlineLevel="0" collapsed="false">
      <c r="A227" s="0" t="n">
        <v>108</v>
      </c>
    </row>
    <row r="228" customFormat="false" ht="12.75" hidden="false" customHeight="false" outlineLevel="0" collapsed="false">
      <c r="A228" s="0" t="n">
        <v>16</v>
      </c>
    </row>
    <row r="229" customFormat="false" ht="12.75" hidden="false" customHeight="false" outlineLevel="0" collapsed="false">
      <c r="A229" s="0" t="n">
        <v>24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719</v>
      </c>
    </row>
    <row r="232" customFormat="false" ht="12.75" hidden="false" customHeight="false" outlineLevel="0" collapsed="false">
      <c r="A232" s="0" t="n">
        <v>93</v>
      </c>
    </row>
    <row r="233" customFormat="false" ht="12.75" hidden="false" customHeight="false" outlineLevel="0" collapsed="false">
      <c r="A233" s="0" t="n">
        <v>0</v>
      </c>
    </row>
    <row r="234" customFormat="false" ht="12.75" hidden="false" customHeight="false" outlineLevel="0" collapsed="false">
      <c r="A234" s="0" t="n">
        <v>11</v>
      </c>
    </row>
    <row r="235" customFormat="false" ht="12.75" hidden="false" customHeight="false" outlineLevel="0" collapsed="false">
      <c r="A235" s="0" t="n">
        <v>4</v>
      </c>
    </row>
    <row r="236" customFormat="false" ht="12.75" hidden="false" customHeight="false" outlineLevel="0" collapsed="false">
      <c r="A236" s="0" t="n">
        <v>0</v>
      </c>
    </row>
    <row r="237" customFormat="false" ht="12.75" hidden="false" customHeight="false" outlineLevel="0" collapsed="false">
      <c r="A237" s="0" t="n">
        <v>10</v>
      </c>
    </row>
    <row r="238" customFormat="false" ht="12.75" hidden="false" customHeight="false" outlineLevel="0" collapsed="false">
      <c r="A238" s="0" t="n">
        <v>-7</v>
      </c>
    </row>
    <row r="239" customFormat="false" ht="12.75" hidden="false" customHeight="false" outlineLevel="0" collapsed="false">
      <c r="A239" s="0" t="n">
        <v>21</v>
      </c>
    </row>
    <row r="240" customFormat="false" ht="12.75" hidden="false" customHeight="false" outlineLevel="0" collapsed="false">
      <c r="A240" s="0" t="n">
        <v>206</v>
      </c>
    </row>
    <row r="241" customFormat="false" ht="12.75" hidden="false" customHeight="false" outlineLevel="0" collapsed="false">
      <c r="A241" s="0" t="n">
        <v>-3</v>
      </c>
    </row>
    <row r="242" customFormat="false" ht="12.75" hidden="false" customHeight="false" outlineLevel="0" collapsed="false">
      <c r="A242" s="0" t="n">
        <v>-3</v>
      </c>
    </row>
    <row r="243" customFormat="false" ht="12.75" hidden="false" customHeight="false" outlineLevel="0" collapsed="false">
      <c r="A243" s="0" t="n">
        <v>189</v>
      </c>
    </row>
    <row r="244" customFormat="false" ht="12.75" hidden="false" customHeight="false" outlineLevel="0" collapsed="false">
      <c r="A244" s="0" t="n">
        <v>21</v>
      </c>
    </row>
    <row r="245" customFormat="false" ht="12.75" hidden="false" customHeight="false" outlineLevel="0" collapsed="false">
      <c r="A245" s="0" t="n">
        <v>7</v>
      </c>
    </row>
    <row r="246" customFormat="false" ht="12.75" hidden="false" customHeight="false" outlineLevel="0" collapsed="false">
      <c r="A246" s="0" t="n">
        <v>83</v>
      </c>
    </row>
    <row r="247" customFormat="false" ht="12.75" hidden="false" customHeight="false" outlineLevel="0" collapsed="false">
      <c r="A247" s="0" t="n">
        <v>10</v>
      </c>
    </row>
    <row r="248" customFormat="false" ht="12.75" hidden="false" customHeight="false" outlineLevel="0" collapsed="false">
      <c r="A248" s="0" t="n">
        <v>342</v>
      </c>
    </row>
    <row r="249" customFormat="false" ht="12.75" hidden="false" customHeight="false" outlineLevel="0" collapsed="false">
      <c r="A249" s="0" t="n">
        <v>13</v>
      </c>
    </row>
    <row r="250" customFormat="false" ht="12.75" hidden="false" customHeight="false" outlineLevel="0" collapsed="false">
      <c r="A250" s="0" t="n">
        <v>3</v>
      </c>
    </row>
    <row r="251" customFormat="false" ht="12.75" hidden="false" customHeight="false" outlineLevel="0" collapsed="false">
      <c r="A251" s="0" t="n">
        <v>100</v>
      </c>
    </row>
    <row r="252" customFormat="false" ht="12.75" hidden="false" customHeight="false" outlineLevel="0" collapsed="false">
      <c r="A252" s="0" t="n">
        <v>-3</v>
      </c>
    </row>
    <row r="253" customFormat="false" ht="12.75" hidden="false" customHeight="false" outlineLevel="0" collapsed="false">
      <c r="A253" s="0" t="n">
        <v>-7</v>
      </c>
    </row>
    <row r="254" customFormat="false" ht="12.75" hidden="false" customHeight="false" outlineLevel="0" collapsed="false">
      <c r="A254" s="0" t="n">
        <v>0</v>
      </c>
    </row>
    <row r="255" customFormat="false" ht="12.75" hidden="false" customHeight="false" outlineLevel="0" collapsed="false">
      <c r="A255" s="0" t="n">
        <v>13</v>
      </c>
    </row>
    <row r="256" customFormat="false" ht="12.75" hidden="false" customHeight="false" outlineLevel="0" collapsed="false">
      <c r="A256" s="0" t="n">
        <v>36</v>
      </c>
    </row>
    <row r="257" customFormat="false" ht="12.75" hidden="false" customHeight="false" outlineLevel="0" collapsed="false">
      <c r="A257" s="0" t="n">
        <v>-7</v>
      </c>
    </row>
    <row r="258" customFormat="false" ht="12.75" hidden="false" customHeight="false" outlineLevel="0" collapsed="false">
      <c r="A258" s="0" t="n">
        <v>179</v>
      </c>
    </row>
    <row r="259" customFormat="false" ht="12.75" hidden="false" customHeight="false" outlineLevel="0" collapsed="false">
      <c r="A259" s="0" t="n">
        <v>115</v>
      </c>
    </row>
    <row r="260" customFormat="false" ht="12.75" hidden="false" customHeight="false" outlineLevel="0" collapsed="false">
      <c r="A260" s="0" t="n">
        <v>73</v>
      </c>
    </row>
    <row r="261" customFormat="false" ht="12.75" hidden="false" customHeight="false" outlineLevel="0" collapsed="false">
      <c r="A261" s="0" t="n">
        <v>54</v>
      </c>
    </row>
    <row r="262" customFormat="false" ht="12.75" hidden="false" customHeight="false" outlineLevel="0" collapsed="false">
      <c r="A262" s="0" t="n">
        <v>10</v>
      </c>
    </row>
    <row r="263" customFormat="false" ht="12.75" hidden="false" customHeight="false" outlineLevel="0" collapsed="false">
      <c r="A263" s="0" t="n">
        <v>-15</v>
      </c>
    </row>
    <row r="264" customFormat="false" ht="12.75" hidden="false" customHeight="false" outlineLevel="0" collapsed="false">
      <c r="A264" s="0" t="n">
        <v>61</v>
      </c>
    </row>
    <row r="265" customFormat="false" ht="12.75" hidden="false" customHeight="false" outlineLevel="0" collapsed="false">
      <c r="A265" s="0" t="n">
        <v>10</v>
      </c>
    </row>
    <row r="266" customFormat="false" ht="12.75" hidden="false" customHeight="false" outlineLevel="0" collapsed="false">
      <c r="A266" s="0" t="n">
        <v>205</v>
      </c>
    </row>
    <row r="267" customFormat="false" ht="12.75" hidden="false" customHeight="false" outlineLevel="0" collapsed="false">
      <c r="A267" s="0" t="n">
        <v>-7</v>
      </c>
    </row>
    <row r="268" customFormat="false" ht="12.75" hidden="false" customHeight="false" outlineLevel="0" collapsed="false">
      <c r="A268" s="0" t="n">
        <v>-10</v>
      </c>
    </row>
    <row r="269" customFormat="false" ht="12.75" hidden="false" customHeight="false" outlineLevel="0" collapsed="false">
      <c r="A269" s="0" t="n">
        <v>-3</v>
      </c>
    </row>
    <row r="270" customFormat="false" ht="12.75" hidden="false" customHeight="false" outlineLevel="0" collapsed="false">
      <c r="A270" s="0" t="n">
        <v>17</v>
      </c>
    </row>
    <row r="271" customFormat="false" ht="12.75" hidden="false" customHeight="false" outlineLevel="0" collapsed="false">
      <c r="A271" s="0" t="n">
        <v>37</v>
      </c>
    </row>
    <row r="272" customFormat="false" ht="12.75" hidden="false" customHeight="false" outlineLevel="0" collapsed="false">
      <c r="A272" s="0" t="n">
        <v>-12</v>
      </c>
    </row>
    <row r="273" customFormat="false" ht="12.75" hidden="false" customHeight="false" outlineLevel="0" collapsed="false">
      <c r="A273" s="0" t="n">
        <v>57</v>
      </c>
    </row>
    <row r="274" customFormat="false" ht="12.75" hidden="false" customHeight="false" outlineLevel="0" collapsed="false">
      <c r="A274" s="0" t="n">
        <v>10</v>
      </c>
    </row>
    <row r="275" customFormat="false" ht="12.75" hidden="false" customHeight="false" outlineLevel="0" collapsed="false">
      <c r="A275" s="0" t="n">
        <v>-3</v>
      </c>
    </row>
    <row r="276" customFormat="false" ht="12.75" hidden="false" customHeight="false" outlineLevel="0" collapsed="false">
      <c r="A276" s="0" t="n">
        <v>-3</v>
      </c>
    </row>
    <row r="277" customFormat="false" ht="12.75" hidden="false" customHeight="false" outlineLevel="0" collapsed="false">
      <c r="A277" s="0" t="n">
        <v>100</v>
      </c>
    </row>
    <row r="278" customFormat="false" ht="12.75" hidden="false" customHeight="false" outlineLevel="0" collapsed="false">
      <c r="A278" s="0" t="n">
        <v>51</v>
      </c>
    </row>
    <row r="279" customFormat="false" ht="12.75" hidden="false" customHeight="false" outlineLevel="0" collapsed="false">
      <c r="A279" s="0" t="n">
        <v>5</v>
      </c>
    </row>
    <row r="280" customFormat="false" ht="12.75" hidden="false" customHeight="false" outlineLevel="0" collapsed="false">
      <c r="A280" s="0" t="n">
        <v>-9</v>
      </c>
    </row>
    <row r="281" customFormat="false" ht="12.75" hidden="false" customHeight="false" outlineLevel="0" collapsed="false">
      <c r="A281" s="0" t="n">
        <v>-3</v>
      </c>
    </row>
    <row r="282" customFormat="false" ht="12.75" hidden="false" customHeight="false" outlineLevel="0" collapsed="false">
      <c r="A282" s="0" t="n">
        <v>-13</v>
      </c>
    </row>
    <row r="283" customFormat="false" ht="12.75" hidden="false" customHeight="false" outlineLevel="0" collapsed="false">
      <c r="A283" s="0" t="n">
        <v>3</v>
      </c>
    </row>
    <row r="284" customFormat="false" ht="12.75" hidden="false" customHeight="false" outlineLevel="0" collapsed="false">
      <c r="A284" s="0" t="n">
        <v>13</v>
      </c>
    </row>
    <row r="285" customFormat="false" ht="12.75" hidden="false" customHeight="false" outlineLevel="0" collapsed="false">
      <c r="A285" s="0" t="n">
        <v>67</v>
      </c>
    </row>
    <row r="286" customFormat="false" ht="12.75" hidden="false" customHeight="false" outlineLevel="0" collapsed="false">
      <c r="A286" s="0" t="n">
        <v>48</v>
      </c>
    </row>
    <row r="287" customFormat="false" ht="12.75" hidden="false" customHeight="false" outlineLevel="0" collapsed="false">
      <c r="A287" s="0" t="n">
        <v>5</v>
      </c>
    </row>
    <row r="288" customFormat="false" ht="12.75" hidden="false" customHeight="false" outlineLevel="0" collapsed="false">
      <c r="A288" s="0" t="n">
        <v>13</v>
      </c>
    </row>
    <row r="289" customFormat="false" ht="12.75" hidden="false" customHeight="false" outlineLevel="0" collapsed="false">
      <c r="A289" s="0" t="n">
        <v>1</v>
      </c>
    </row>
    <row r="290" customFormat="false" ht="12.75" hidden="false" customHeight="false" outlineLevel="0" collapsed="false">
      <c r="A290" s="0" t="n">
        <v>193</v>
      </c>
    </row>
    <row r="291" customFormat="false" ht="12.75" hidden="false" customHeight="false" outlineLevel="0" collapsed="false">
      <c r="A291" s="0" t="n">
        <v>103</v>
      </c>
    </row>
    <row r="292" customFormat="false" ht="12.75" hidden="false" customHeight="false" outlineLevel="0" collapsed="false">
      <c r="A292" s="0" t="n">
        <v>242</v>
      </c>
    </row>
    <row r="293" customFormat="false" ht="12.75" hidden="false" customHeight="false" outlineLevel="0" collapsed="false">
      <c r="A293" s="0" t="n">
        <v>15</v>
      </c>
    </row>
    <row r="294" customFormat="false" ht="12.75" hidden="false" customHeight="false" outlineLevel="0" collapsed="false">
      <c r="A294" s="0" t="n">
        <v>117</v>
      </c>
    </row>
    <row r="295" customFormat="false" ht="12.75" hidden="false" customHeight="false" outlineLevel="0" collapsed="false">
      <c r="A295" s="0" t="n">
        <v>11</v>
      </c>
    </row>
    <row r="296" customFormat="false" ht="12.75" hidden="false" customHeight="false" outlineLevel="0" collapsed="false">
      <c r="A296" s="0" t="n">
        <v>0</v>
      </c>
    </row>
    <row r="297" customFormat="false" ht="12.75" hidden="false" customHeight="false" outlineLevel="0" collapsed="false">
      <c r="A297" s="0" t="n">
        <v>12</v>
      </c>
    </row>
    <row r="298" customFormat="false" ht="12.75" hidden="false" customHeight="false" outlineLevel="0" collapsed="false">
      <c r="A298" s="0" t="n">
        <v>-3</v>
      </c>
    </row>
    <row r="299" customFormat="false" ht="12.75" hidden="false" customHeight="false" outlineLevel="0" collapsed="false">
      <c r="A299" s="0" t="n">
        <v>20</v>
      </c>
    </row>
    <row r="300" customFormat="false" ht="12.75" hidden="false" customHeight="false" outlineLevel="0" collapsed="false">
      <c r="A300" s="0" t="n">
        <v>42</v>
      </c>
    </row>
    <row r="301" customFormat="false" ht="12.75" hidden="false" customHeight="false" outlineLevel="0" collapsed="false">
      <c r="A301" s="0" t="n">
        <v>244</v>
      </c>
    </row>
    <row r="302" customFormat="false" ht="12.75" hidden="false" customHeight="false" outlineLevel="0" collapsed="false">
      <c r="A302" s="0" t="n">
        <v>10</v>
      </c>
    </row>
    <row r="303" customFormat="false" ht="12.75" hidden="false" customHeight="false" outlineLevel="0" collapsed="false">
      <c r="A303" s="0" t="n">
        <v>-3</v>
      </c>
    </row>
    <row r="304" customFormat="false" ht="12.75" hidden="false" customHeight="false" outlineLevel="0" collapsed="false">
      <c r="A304" s="0" t="n">
        <v>16</v>
      </c>
    </row>
    <row r="305" customFormat="false" ht="12.75" hidden="false" customHeight="false" outlineLevel="0" collapsed="false">
      <c r="A305" s="0" t="n">
        <v>84</v>
      </c>
    </row>
    <row r="306" customFormat="false" ht="12.75" hidden="false" customHeight="false" outlineLevel="0" collapsed="false">
      <c r="A306" s="0" t="n">
        <v>13</v>
      </c>
    </row>
    <row r="307" customFormat="false" ht="12.75" hidden="false" customHeight="false" outlineLevel="0" collapsed="false">
      <c r="A307" s="0" t="n">
        <v>46</v>
      </c>
    </row>
    <row r="308" customFormat="false" ht="12.75" hidden="false" customHeight="false" outlineLevel="0" collapsed="false">
      <c r="A308" s="0" t="n">
        <v>0</v>
      </c>
    </row>
    <row r="309" customFormat="false" ht="12.75" hidden="false" customHeight="false" outlineLevel="0" collapsed="false">
      <c r="A309" s="0" t="n">
        <v>6</v>
      </c>
    </row>
    <row r="310" customFormat="false" ht="12.75" hidden="false" customHeight="false" outlineLevel="0" collapsed="false">
      <c r="A310" s="0" t="n">
        <v>361</v>
      </c>
    </row>
    <row r="311" customFormat="false" ht="12.75" hidden="false" customHeight="false" outlineLevel="0" collapsed="false">
      <c r="A311" s="0" t="n">
        <v>16</v>
      </c>
    </row>
    <row r="312" customFormat="false" ht="12.75" hidden="false" customHeight="false" outlineLevel="0" collapsed="false">
      <c r="A312" s="0" t="n">
        <v>-19</v>
      </c>
    </row>
    <row r="313" customFormat="false" ht="12.75" hidden="false" customHeight="false" outlineLevel="0" collapsed="false">
      <c r="A313" s="0" t="n">
        <v>609</v>
      </c>
    </row>
    <row r="314" customFormat="false" ht="12.75" hidden="false" customHeight="false" outlineLevel="0" collapsed="false">
      <c r="A314" s="0" t="n">
        <v>297</v>
      </c>
    </row>
    <row r="315" customFormat="false" ht="12.75" hidden="false" customHeight="false" outlineLevel="0" collapsed="false">
      <c r="A315" s="0" t="n">
        <v>61</v>
      </c>
    </row>
    <row r="316" customFormat="false" ht="12.75" hidden="false" customHeight="false" outlineLevel="0" collapsed="false">
      <c r="A316" s="0" t="n">
        <v>3</v>
      </c>
    </row>
    <row r="317" customFormat="false" ht="12.75" hidden="false" customHeight="false" outlineLevel="0" collapsed="false">
      <c r="A317" s="0" t="n">
        <v>72</v>
      </c>
    </row>
    <row r="318" customFormat="false" ht="12.75" hidden="false" customHeight="false" outlineLevel="0" collapsed="false">
      <c r="A318" s="0" t="n">
        <v>-7</v>
      </c>
    </row>
    <row r="319" customFormat="false" ht="12.75" hidden="false" customHeight="false" outlineLevel="0" collapsed="false">
      <c r="A319" s="0" t="n">
        <v>142</v>
      </c>
    </row>
    <row r="320" customFormat="false" ht="12.75" hidden="false" customHeight="false" outlineLevel="0" collapsed="false">
      <c r="A320" s="0" t="n">
        <v>8</v>
      </c>
    </row>
    <row r="321" customFormat="false" ht="12.75" hidden="false" customHeight="false" outlineLevel="0" collapsed="false">
      <c r="A321" s="0" t="n">
        <v>103</v>
      </c>
    </row>
    <row r="322" customFormat="false" ht="12.75" hidden="false" customHeight="false" outlineLevel="0" collapsed="false">
      <c r="A322" s="0" t="n">
        <v>18</v>
      </c>
    </row>
    <row r="323" customFormat="false" ht="12.75" hidden="false" customHeight="false" outlineLevel="0" collapsed="false">
      <c r="A323" s="0" t="n">
        <v>-3</v>
      </c>
    </row>
    <row r="324" customFormat="false" ht="12.75" hidden="false" customHeight="false" outlineLevel="0" collapsed="false">
      <c r="A324" s="0" t="n">
        <v>-67</v>
      </c>
    </row>
    <row r="325" customFormat="false" ht="12.75" hidden="false" customHeight="false" outlineLevel="0" collapsed="false">
      <c r="A325" s="0" t="n">
        <v>-3</v>
      </c>
    </row>
    <row r="326" customFormat="false" ht="12.75" hidden="false" customHeight="false" outlineLevel="0" collapsed="false">
      <c r="A326" s="0" t="n">
        <v>249</v>
      </c>
    </row>
    <row r="327" customFormat="false" ht="12.75" hidden="false" customHeight="false" outlineLevel="0" collapsed="false">
      <c r="A327" s="0" t="n">
        <v>25</v>
      </c>
    </row>
    <row r="328" customFormat="false" ht="12.75" hidden="false" customHeight="false" outlineLevel="0" collapsed="false">
      <c r="A328" s="0" t="n">
        <v>-3</v>
      </c>
    </row>
    <row r="329" customFormat="false" ht="12.75" hidden="false" customHeight="false" outlineLevel="0" collapsed="false">
      <c r="A329" s="0" t="n">
        <v>0</v>
      </c>
    </row>
    <row r="330" customFormat="false" ht="12.75" hidden="false" customHeight="false" outlineLevel="0" collapsed="false">
      <c r="A330" s="0" t="n">
        <v>-3</v>
      </c>
    </row>
    <row r="331" customFormat="false" ht="12.75" hidden="false" customHeight="false" outlineLevel="0" collapsed="false">
      <c r="A331" s="0" t="n">
        <v>286</v>
      </c>
    </row>
    <row r="332" customFormat="false" ht="12.75" hidden="false" customHeight="false" outlineLevel="0" collapsed="false">
      <c r="A332" s="0" t="n">
        <v>-58</v>
      </c>
    </row>
    <row r="333" customFormat="false" ht="12.75" hidden="false" customHeight="false" outlineLevel="0" collapsed="false">
      <c r="A333" s="0" t="n">
        <v>127</v>
      </c>
    </row>
    <row r="334" customFormat="false" ht="12.75" hidden="false" customHeight="false" outlineLevel="0" collapsed="false">
      <c r="A334" s="0" t="n">
        <v>-16</v>
      </c>
    </row>
    <row r="335" customFormat="false" ht="12.75" hidden="false" customHeight="false" outlineLevel="0" collapsed="false">
      <c r="A335" s="0" t="n">
        <v>58</v>
      </c>
    </row>
    <row r="336" customFormat="false" ht="12.75" hidden="false" customHeight="false" outlineLevel="0" collapsed="false">
      <c r="A336" s="0" t="n">
        <v>-12</v>
      </c>
    </row>
    <row r="337" customFormat="false" ht="12.75" hidden="false" customHeight="false" outlineLevel="0" collapsed="false">
      <c r="A337" s="0" t="n">
        <v>12</v>
      </c>
    </row>
    <row r="338" customFormat="false" ht="12.75" hidden="false" customHeight="false" outlineLevel="0" collapsed="false">
      <c r="A338" s="0" t="n">
        <v>193</v>
      </c>
    </row>
    <row r="339" customFormat="false" ht="12.75" hidden="false" customHeight="false" outlineLevel="0" collapsed="false">
      <c r="A339" s="0" t="n">
        <v>0</v>
      </c>
    </row>
    <row r="340" customFormat="false" ht="12.75" hidden="false" customHeight="false" outlineLevel="0" collapsed="false">
      <c r="A340" s="0" t="n">
        <v>-100</v>
      </c>
    </row>
    <row r="341" customFormat="false" ht="12.75" hidden="false" customHeight="false" outlineLevel="0" collapsed="false">
      <c r="A341" s="0" t="n">
        <v>-10</v>
      </c>
    </row>
    <row r="342" customFormat="false" ht="12.75" hidden="false" customHeight="false" outlineLevel="0" collapsed="false">
      <c r="A342" s="0" t="n">
        <v>120</v>
      </c>
    </row>
    <row r="343" customFormat="false" ht="12.75" hidden="false" customHeight="false" outlineLevel="0" collapsed="false">
      <c r="A343" s="0" t="n">
        <v>-6</v>
      </c>
    </row>
    <row r="344" customFormat="false" ht="12.75" hidden="false" customHeight="false" outlineLevel="0" collapsed="false">
      <c r="A344" s="0" t="n">
        <v>0</v>
      </c>
    </row>
    <row r="345" customFormat="false" ht="12.75" hidden="false" customHeight="false" outlineLevel="0" collapsed="false">
      <c r="A345" s="0" t="n">
        <v>9</v>
      </c>
    </row>
    <row r="346" customFormat="false" ht="12.75" hidden="false" customHeight="false" outlineLevel="0" collapsed="false">
      <c r="A346" s="0" t="n">
        <v>260</v>
      </c>
    </row>
    <row r="347" customFormat="false" ht="12.75" hidden="false" customHeight="false" outlineLevel="0" collapsed="false">
      <c r="A347" s="0" t="n">
        <v>44</v>
      </c>
    </row>
    <row r="348" customFormat="false" ht="12.75" hidden="false" customHeight="false" outlineLevel="0" collapsed="false">
      <c r="A348" s="0" t="n">
        <v>18</v>
      </c>
    </row>
    <row r="349" customFormat="false" ht="12.75" hidden="false" customHeight="false" outlineLevel="0" collapsed="false">
      <c r="A349" s="0" t="n">
        <v>-13</v>
      </c>
    </row>
    <row r="350" customFormat="false" ht="12.75" hidden="false" customHeight="false" outlineLevel="0" collapsed="false">
      <c r="A350" s="0" t="n">
        <v>-3</v>
      </c>
    </row>
    <row r="351" customFormat="false" ht="12.75" hidden="false" customHeight="false" outlineLevel="0" collapsed="false">
      <c r="A351" s="0" t="n">
        <v>-3</v>
      </c>
    </row>
    <row r="352" customFormat="false" ht="12.75" hidden="false" customHeight="false" outlineLevel="0" collapsed="false">
      <c r="A352" s="0" t="n">
        <v>15</v>
      </c>
    </row>
    <row r="353" customFormat="false" ht="12.75" hidden="false" customHeight="false" outlineLevel="0" collapsed="false">
      <c r="A353" s="0" t="n">
        <v>149</v>
      </c>
    </row>
    <row r="354" customFormat="false" ht="12.75" hidden="false" customHeight="false" outlineLevel="0" collapsed="false">
      <c r="A354" s="0" t="n">
        <v>18</v>
      </c>
    </row>
    <row r="355" customFormat="false" ht="12.75" hidden="false" customHeight="false" outlineLevel="0" collapsed="false">
      <c r="A355" s="0" t="n">
        <v>440</v>
      </c>
    </row>
    <row r="356" customFormat="false" ht="12.75" hidden="false" customHeight="false" outlineLevel="0" collapsed="false">
      <c r="A356" s="0" t="n">
        <v>217</v>
      </c>
    </row>
    <row r="357" customFormat="false" ht="12.75" hidden="false" customHeight="false" outlineLevel="0" collapsed="false">
      <c r="A357" s="0" t="n">
        <v>-6</v>
      </c>
    </row>
    <row r="358" customFormat="false" ht="12.75" hidden="false" customHeight="false" outlineLevel="0" collapsed="false">
      <c r="A358" s="0" t="n">
        <v>1</v>
      </c>
    </row>
    <row r="359" customFormat="false" ht="12.75" hidden="false" customHeight="false" outlineLevel="0" collapsed="false">
      <c r="A359" s="0" t="n">
        <v>11</v>
      </c>
    </row>
    <row r="360" customFormat="false" ht="12.75" hidden="false" customHeight="false" outlineLevel="0" collapsed="false">
      <c r="A360" s="0" t="n">
        <v>10</v>
      </c>
    </row>
    <row r="361" customFormat="false" ht="12.75" hidden="false" customHeight="false" outlineLevel="0" collapsed="false">
      <c r="A361" s="0" t="n">
        <v>206</v>
      </c>
    </row>
    <row r="362" customFormat="false" ht="12.75" hidden="false" customHeight="false" outlineLevel="0" collapsed="false">
      <c r="A362" s="0" t="n">
        <v>23</v>
      </c>
    </row>
    <row r="363" customFormat="false" ht="12.75" hidden="false" customHeight="false" outlineLevel="0" collapsed="false">
      <c r="A363" s="0" t="n">
        <v>-3</v>
      </c>
    </row>
    <row r="364" customFormat="false" ht="12.75" hidden="false" customHeight="false" outlineLevel="0" collapsed="false">
      <c r="A364" s="0" t="n">
        <v>93</v>
      </c>
    </row>
    <row r="365" customFormat="false" ht="12.75" hidden="false" customHeight="false" outlineLevel="0" collapsed="false">
      <c r="A365" s="0" t="n">
        <v>146</v>
      </c>
    </row>
    <row r="366" customFormat="false" ht="12.75" hidden="false" customHeight="false" outlineLevel="0" collapsed="false">
      <c r="A366" s="0" t="n">
        <v>226</v>
      </c>
    </row>
    <row r="367" customFormat="false" ht="12.75" hidden="false" customHeight="false" outlineLevel="0" collapsed="false">
      <c r="A367" s="0" t="n">
        <v>6</v>
      </c>
    </row>
    <row r="368" customFormat="false" ht="12.75" hidden="false" customHeight="false" outlineLevel="0" collapsed="false">
      <c r="A368" s="0" t="n">
        <v>130</v>
      </c>
    </row>
    <row r="369" customFormat="false" ht="12.75" hidden="false" customHeight="false" outlineLevel="0" collapsed="false">
      <c r="A369" s="0" t="n">
        <v>162</v>
      </c>
    </row>
    <row r="370" customFormat="false" ht="12.75" hidden="false" customHeight="false" outlineLevel="0" collapsed="false">
      <c r="A370" s="0" t="n">
        <v>24</v>
      </c>
    </row>
    <row r="371" customFormat="false" ht="12.75" hidden="false" customHeight="false" outlineLevel="0" collapsed="false">
      <c r="A371" s="0" t="n">
        <v>1</v>
      </c>
    </row>
    <row r="372" customFormat="false" ht="12.75" hidden="false" customHeight="false" outlineLevel="0" collapsed="false">
      <c r="A372" s="0" t="n">
        <v>56</v>
      </c>
    </row>
    <row r="373" customFormat="false" ht="12.75" hidden="false" customHeight="false" outlineLevel="0" collapsed="false">
      <c r="A373" s="0" t="n">
        <v>77</v>
      </c>
    </row>
    <row r="374" customFormat="false" ht="12.75" hidden="false" customHeight="false" outlineLevel="0" collapsed="false">
      <c r="A374" s="0" t="n">
        <v>10</v>
      </c>
    </row>
    <row r="375" customFormat="false" ht="12.75" hidden="false" customHeight="false" outlineLevel="0" collapsed="false">
      <c r="A375" s="0" t="n">
        <v>10</v>
      </c>
    </row>
    <row r="376" customFormat="false" ht="12.75" hidden="false" customHeight="false" outlineLevel="0" collapsed="false">
      <c r="A376" s="0" t="n">
        <v>13</v>
      </c>
    </row>
    <row r="377" customFormat="false" ht="12.75" hidden="false" customHeight="false" outlineLevel="0" collapsed="false">
      <c r="A377" s="0" t="n">
        <v>66</v>
      </c>
    </row>
    <row r="378" customFormat="false" ht="12.75" hidden="false" customHeight="false" outlineLevel="0" collapsed="false">
      <c r="A378" s="0" t="n">
        <v>-3</v>
      </c>
    </row>
    <row r="379" customFormat="false" ht="12.75" hidden="false" customHeight="false" outlineLevel="0" collapsed="false">
      <c r="A379" s="0" t="n">
        <v>183</v>
      </c>
    </row>
    <row r="380" customFormat="false" ht="12.75" hidden="false" customHeight="false" outlineLevel="0" collapsed="false">
      <c r="A380" s="0" t="n">
        <v>43</v>
      </c>
    </row>
    <row r="381" customFormat="false" ht="12.75" hidden="false" customHeight="false" outlineLevel="0" collapsed="false">
      <c r="A381" s="0" t="n">
        <v>200</v>
      </c>
    </row>
    <row r="382" customFormat="false" ht="12.75" hidden="false" customHeight="false" outlineLevel="0" collapsed="false">
      <c r="A382" s="0" t="n">
        <v>13</v>
      </c>
    </row>
    <row r="383" customFormat="false" ht="12.75" hidden="false" customHeight="false" outlineLevel="0" collapsed="false">
      <c r="A383" s="0" t="n">
        <v>-15</v>
      </c>
    </row>
    <row r="384" customFormat="false" ht="12.75" hidden="false" customHeight="false" outlineLevel="0" collapsed="false">
      <c r="A384" s="0" t="n">
        <v>34</v>
      </c>
    </row>
    <row r="385" customFormat="false" ht="12.75" hidden="false" customHeight="false" outlineLevel="0" collapsed="false">
      <c r="A385" s="0" t="n">
        <v>58</v>
      </c>
    </row>
    <row r="386" customFormat="false" ht="12.75" hidden="false" customHeight="false" outlineLevel="0" collapsed="false">
      <c r="A386" s="0" t="n">
        <v>224</v>
      </c>
    </row>
    <row r="387" customFormat="false" ht="12.75" hidden="false" customHeight="false" outlineLevel="0" collapsed="false">
      <c r="A387" s="0" t="n">
        <v>255</v>
      </c>
    </row>
    <row r="388" customFormat="false" ht="12.75" hidden="false" customHeight="false" outlineLevel="0" collapsed="false">
      <c r="A388" s="0" t="n">
        <v>-3</v>
      </c>
    </row>
    <row r="389" customFormat="false" ht="12.75" hidden="false" customHeight="false" outlineLevel="0" collapsed="false">
      <c r="A389" s="0" t="n">
        <v>57</v>
      </c>
    </row>
    <row r="390" customFormat="false" ht="12.75" hidden="false" customHeight="false" outlineLevel="0" collapsed="false">
      <c r="A390" s="0" t="n">
        <v>4</v>
      </c>
    </row>
    <row r="391" customFormat="false" ht="12.75" hidden="false" customHeight="false" outlineLevel="0" collapsed="false">
      <c r="A391" s="0" t="n">
        <v>2</v>
      </c>
    </row>
    <row r="392" customFormat="false" ht="12.75" hidden="false" customHeight="false" outlineLevel="0" collapsed="false">
      <c r="A392" s="0" t="n">
        <v>23</v>
      </c>
    </row>
    <row r="393" customFormat="false" ht="12.75" hidden="false" customHeight="false" outlineLevel="0" collapsed="false">
      <c r="A393" s="0" t="n">
        <v>10</v>
      </c>
    </row>
    <row r="394" customFormat="false" ht="12.75" hidden="false" customHeight="false" outlineLevel="0" collapsed="false">
      <c r="A394" s="0" t="n">
        <v>16</v>
      </c>
    </row>
    <row r="395" customFormat="false" ht="12.75" hidden="false" customHeight="false" outlineLevel="0" collapsed="false">
      <c r="A395" s="0" t="n">
        <v>29</v>
      </c>
    </row>
    <row r="396" customFormat="false" ht="12.75" hidden="false" customHeight="false" outlineLevel="0" collapsed="false">
      <c r="A396" s="0" t="n">
        <v>121</v>
      </c>
    </row>
    <row r="397" customFormat="false" ht="12.75" hidden="false" customHeight="false" outlineLevel="0" collapsed="false">
      <c r="A397" s="0" t="n">
        <v>-10</v>
      </c>
    </row>
    <row r="398" customFormat="false" ht="12.75" hidden="false" customHeight="false" outlineLevel="0" collapsed="false">
      <c r="A398" s="0" t="n">
        <v>16</v>
      </c>
    </row>
    <row r="399" customFormat="false" ht="12.75" hidden="false" customHeight="false" outlineLevel="0" collapsed="false">
      <c r="A399" s="0" t="n">
        <v>0</v>
      </c>
    </row>
    <row r="400" customFormat="false" ht="12.75" hidden="false" customHeight="false" outlineLevel="0" collapsed="false">
      <c r="A400" s="0" t="n">
        <v>81</v>
      </c>
    </row>
    <row r="401" customFormat="false" ht="12.75" hidden="false" customHeight="false" outlineLevel="0" collapsed="false">
      <c r="A401" s="0" t="n">
        <v>19</v>
      </c>
    </row>
    <row r="402" customFormat="false" ht="12.75" hidden="false" customHeight="false" outlineLevel="0" collapsed="false">
      <c r="A402" s="0" t="n">
        <v>26</v>
      </c>
    </row>
    <row r="403" customFormat="false" ht="12.75" hidden="false" customHeight="false" outlineLevel="0" collapsed="false">
      <c r="A403" s="0" t="n">
        <v>104</v>
      </c>
    </row>
    <row r="404" customFormat="false" ht="12.75" hidden="false" customHeight="false" outlineLevel="0" collapsed="false">
      <c r="A404" s="0" t="n">
        <v>166</v>
      </c>
    </row>
    <row r="405" customFormat="false" ht="12.75" hidden="false" customHeight="false" outlineLevel="0" collapsed="false">
      <c r="A405" s="0" t="n">
        <v>11</v>
      </c>
    </row>
    <row r="406" customFormat="false" ht="12.75" hidden="false" customHeight="false" outlineLevel="0" collapsed="false">
      <c r="A406" s="0" t="n">
        <v>85</v>
      </c>
    </row>
    <row r="407" customFormat="false" ht="12.75" hidden="false" customHeight="false" outlineLevel="0" collapsed="false">
      <c r="A407" s="0" t="n">
        <v>96</v>
      </c>
    </row>
    <row r="408" customFormat="false" ht="12.75" hidden="false" customHeight="false" outlineLevel="0" collapsed="false">
      <c r="A408" s="0" t="n">
        <v>250</v>
      </c>
    </row>
    <row r="409" customFormat="false" ht="12.75" hidden="false" customHeight="false" outlineLevel="0" collapsed="false">
      <c r="A409" s="0" t="n">
        <v>779</v>
      </c>
    </row>
    <row r="410" customFormat="false" ht="12.75" hidden="false" customHeight="false" outlineLevel="0" collapsed="false">
      <c r="A410" s="0" t="n">
        <v>38</v>
      </c>
    </row>
    <row r="411" customFormat="false" ht="12.75" hidden="false" customHeight="false" outlineLevel="0" collapsed="false">
      <c r="A411" s="0" t="n">
        <v>395</v>
      </c>
    </row>
    <row r="412" customFormat="false" ht="12.75" hidden="false" customHeight="false" outlineLevel="0" collapsed="false">
      <c r="A412" s="0" t="n">
        <v>3</v>
      </c>
    </row>
    <row r="413" customFormat="false" ht="12.75" hidden="false" customHeight="false" outlineLevel="0" collapsed="false">
      <c r="A413" s="0" t="n">
        <v>169</v>
      </c>
    </row>
    <row r="414" customFormat="false" ht="12.75" hidden="false" customHeight="false" outlineLevel="0" collapsed="false">
      <c r="A414" s="0" t="n">
        <v>1</v>
      </c>
    </row>
    <row r="415" customFormat="false" ht="12.75" hidden="false" customHeight="false" outlineLevel="0" collapsed="false">
      <c r="A415" s="0" t="n">
        <v>4</v>
      </c>
    </row>
    <row r="416" customFormat="false" ht="12.75" hidden="false" customHeight="false" outlineLevel="0" collapsed="false">
      <c r="A416" s="0" t="n">
        <v>17</v>
      </c>
    </row>
    <row r="417" customFormat="false" ht="12.75" hidden="false" customHeight="false" outlineLevel="0" collapsed="false">
      <c r="A417" s="0" t="n">
        <v>5</v>
      </c>
    </row>
    <row r="418" customFormat="false" ht="12.75" hidden="false" customHeight="false" outlineLevel="0" collapsed="false">
      <c r="A418" s="0" t="n">
        <v>15</v>
      </c>
    </row>
    <row r="419" customFormat="false" ht="12.75" hidden="false" customHeight="false" outlineLevel="0" collapsed="false">
      <c r="A419" s="0" t="n">
        <v>113</v>
      </c>
    </row>
    <row r="420" customFormat="false" ht="12.75" hidden="false" customHeight="false" outlineLevel="0" collapsed="false">
      <c r="A420" s="0" t="n">
        <v>116</v>
      </c>
    </row>
    <row r="421" customFormat="false" ht="12.75" hidden="false" customHeight="false" outlineLevel="0" collapsed="false">
      <c r="A421" s="0" t="n">
        <v>42</v>
      </c>
    </row>
    <row r="422" customFormat="false" ht="12.75" hidden="false" customHeight="false" outlineLevel="0" collapsed="false">
      <c r="A422" s="0" t="n">
        <v>41</v>
      </c>
    </row>
    <row r="423" customFormat="false" ht="12.75" hidden="false" customHeight="false" outlineLevel="0" collapsed="false">
      <c r="A423" s="0" t="n">
        <v>50</v>
      </c>
    </row>
    <row r="424" customFormat="false" ht="12.75" hidden="false" customHeight="false" outlineLevel="0" collapsed="false">
      <c r="A424" s="0" t="n">
        <v>4550</v>
      </c>
    </row>
    <row r="425" customFormat="false" ht="12.75" hidden="false" customHeight="false" outlineLevel="0" collapsed="false">
      <c r="A425" s="0" t="n">
        <v>125</v>
      </c>
    </row>
    <row r="426" customFormat="false" ht="12.75" hidden="false" customHeight="false" outlineLevel="0" collapsed="false">
      <c r="A426" s="0" t="n">
        <v>86</v>
      </c>
    </row>
    <row r="427" customFormat="false" ht="12.75" hidden="false" customHeight="false" outlineLevel="0" collapsed="false">
      <c r="A427" s="0" t="n">
        <v>4</v>
      </c>
    </row>
    <row r="428" customFormat="false" ht="12.75" hidden="false" customHeight="false" outlineLevel="0" collapsed="false">
      <c r="A428" s="0" t="n">
        <v>-9</v>
      </c>
    </row>
    <row r="429" customFormat="false" ht="12.75" hidden="false" customHeight="false" outlineLevel="0" collapsed="false">
      <c r="A429" s="0" t="n">
        <v>28</v>
      </c>
    </row>
    <row r="430" customFormat="false" ht="12.75" hidden="false" customHeight="false" outlineLevel="0" collapsed="false">
      <c r="A430" s="0" t="n">
        <v>-6</v>
      </c>
    </row>
    <row r="431" customFormat="false" ht="12.75" hidden="false" customHeight="false" outlineLevel="0" collapsed="false">
      <c r="A431" s="0" t="n">
        <v>71</v>
      </c>
    </row>
    <row r="432" customFormat="false" ht="12.75" hidden="false" customHeight="false" outlineLevel="0" collapsed="false">
      <c r="A432" s="0" t="n">
        <v>-16</v>
      </c>
    </row>
    <row r="433" customFormat="false" ht="12.75" hidden="false" customHeight="false" outlineLevel="0" collapsed="false">
      <c r="A433" s="0" t="n">
        <v>7</v>
      </c>
    </row>
    <row r="434" customFormat="false" ht="12.75" hidden="false" customHeight="false" outlineLevel="0" collapsed="false">
      <c r="A434" s="0" t="n">
        <v>70</v>
      </c>
    </row>
    <row r="435" customFormat="false" ht="12.75" hidden="false" customHeight="false" outlineLevel="0" collapsed="false">
      <c r="A435" s="0" t="n">
        <v>-31</v>
      </c>
    </row>
    <row r="436" customFormat="false" ht="12.75" hidden="false" customHeight="false" outlineLevel="0" collapsed="false">
      <c r="A436" s="0" t="n">
        <v>117</v>
      </c>
    </row>
    <row r="437" customFormat="false" ht="12.75" hidden="false" customHeight="false" outlineLevel="0" collapsed="false">
      <c r="A437" s="0" t="n">
        <v>3</v>
      </c>
    </row>
    <row r="438" customFormat="false" ht="12.75" hidden="false" customHeight="false" outlineLevel="0" collapsed="false">
      <c r="A438" s="0" t="n">
        <v>-7</v>
      </c>
    </row>
    <row r="439" customFormat="false" ht="12.75" hidden="false" customHeight="false" outlineLevel="0" collapsed="false">
      <c r="A439" s="0" t="n">
        <v>1</v>
      </c>
    </row>
    <row r="440" customFormat="false" ht="12.75" hidden="false" customHeight="false" outlineLevel="0" collapsed="false">
      <c r="A440" s="0" t="n">
        <v>-3</v>
      </c>
    </row>
    <row r="441" customFormat="false" ht="12.75" hidden="false" customHeight="false" outlineLevel="0" collapsed="false">
      <c r="A441" s="0" t="n">
        <v>116</v>
      </c>
    </row>
    <row r="442" customFormat="false" ht="12.75" hidden="false" customHeight="false" outlineLevel="0" collapsed="false">
      <c r="A442" s="0" t="n">
        <v>19</v>
      </c>
    </row>
    <row r="443" customFormat="false" ht="12.75" hidden="false" customHeight="false" outlineLevel="0" collapsed="false">
      <c r="A443" s="0" t="n">
        <v>108</v>
      </c>
    </row>
    <row r="444" customFormat="false" ht="12.75" hidden="false" customHeight="false" outlineLevel="0" collapsed="false">
      <c r="A444" s="0" t="n">
        <v>-3</v>
      </c>
    </row>
    <row r="445" customFormat="false" ht="12.75" hidden="false" customHeight="false" outlineLevel="0" collapsed="false">
      <c r="A445" s="0" t="n">
        <v>247</v>
      </c>
    </row>
    <row r="446" customFormat="false" ht="12.75" hidden="false" customHeight="false" outlineLevel="0" collapsed="false">
      <c r="A446" s="0" t="n">
        <v>-3</v>
      </c>
    </row>
    <row r="447" customFormat="false" ht="12.75" hidden="false" customHeight="false" outlineLevel="0" collapsed="false">
      <c r="A447" s="0" t="n">
        <v>111</v>
      </c>
    </row>
    <row r="448" customFormat="false" ht="12.75" hidden="false" customHeight="false" outlineLevel="0" collapsed="false">
      <c r="A448" s="0" t="n">
        <v>76</v>
      </c>
    </row>
    <row r="449" customFormat="false" ht="12.75" hidden="false" customHeight="false" outlineLevel="0" collapsed="false">
      <c r="A449" s="0" t="n">
        <v>7</v>
      </c>
    </row>
    <row r="450" customFormat="false" ht="12.75" hidden="false" customHeight="false" outlineLevel="0" collapsed="false">
      <c r="A450" s="0" t="n">
        <v>-37</v>
      </c>
    </row>
    <row r="451" customFormat="false" ht="12.75" hidden="false" customHeight="false" outlineLevel="0" collapsed="false">
      <c r="A451" s="0" t="n">
        <v>247</v>
      </c>
    </row>
    <row r="452" customFormat="false" ht="12.75" hidden="false" customHeight="false" outlineLevel="0" collapsed="false">
      <c r="A452" s="0" t="n">
        <v>432</v>
      </c>
    </row>
    <row r="453" customFormat="false" ht="12.75" hidden="false" customHeight="false" outlineLevel="0" collapsed="false">
      <c r="A453" s="0" t="n">
        <v>318</v>
      </c>
    </row>
    <row r="454" customFormat="false" ht="12.75" hidden="false" customHeight="false" outlineLevel="0" collapsed="false">
      <c r="A454" s="0" t="n">
        <v>12</v>
      </c>
    </row>
    <row r="455" customFormat="false" ht="12.75" hidden="false" customHeight="false" outlineLevel="0" collapsed="false">
      <c r="A455" s="0" t="n">
        <v>0</v>
      </c>
    </row>
    <row r="456" customFormat="false" ht="12.75" hidden="false" customHeight="false" outlineLevel="0" collapsed="false">
      <c r="A456" s="0" t="n">
        <v>130</v>
      </c>
    </row>
    <row r="457" customFormat="false" ht="12.75" hidden="false" customHeight="false" outlineLevel="0" collapsed="false">
      <c r="A457" s="0" t="n">
        <v>26</v>
      </c>
    </row>
    <row r="458" customFormat="false" ht="12.75" hidden="false" customHeight="false" outlineLevel="0" collapsed="false">
      <c r="A458" s="0" t="n">
        <v>413</v>
      </c>
    </row>
    <row r="459" customFormat="false" ht="12.75" hidden="false" customHeight="false" outlineLevel="0" collapsed="false">
      <c r="A459" s="0" t="n">
        <v>160</v>
      </c>
    </row>
    <row r="460" customFormat="false" ht="12.75" hidden="false" customHeight="false" outlineLevel="0" collapsed="false">
      <c r="A460" s="0" t="n">
        <v>-7</v>
      </c>
    </row>
    <row r="461" customFormat="false" ht="12.75" hidden="false" customHeight="false" outlineLevel="0" collapsed="false">
      <c r="A461" s="0" t="n">
        <v>48</v>
      </c>
    </row>
    <row r="462" customFormat="false" ht="12.75" hidden="false" customHeight="false" outlineLevel="0" collapsed="false">
      <c r="A462" s="0" t="n">
        <v>25</v>
      </c>
    </row>
    <row r="463" customFormat="false" ht="12.75" hidden="false" customHeight="false" outlineLevel="0" collapsed="false">
      <c r="A463" s="0" t="n">
        <v>10</v>
      </c>
    </row>
    <row r="464" customFormat="false" ht="12.75" hidden="false" customHeight="false" outlineLevel="0" collapsed="false">
      <c r="A464" s="0" t="n">
        <v>-31</v>
      </c>
    </row>
    <row r="465" customFormat="false" ht="12.75" hidden="false" customHeight="false" outlineLevel="0" collapsed="false">
      <c r="A465" s="0" t="n">
        <v>12</v>
      </c>
    </row>
    <row r="466" customFormat="false" ht="12.75" hidden="false" customHeight="false" outlineLevel="0" collapsed="false">
      <c r="A466" s="0" t="n">
        <v>-15</v>
      </c>
    </row>
    <row r="467" customFormat="false" ht="12.75" hidden="false" customHeight="false" outlineLevel="0" collapsed="false">
      <c r="A467" s="0" t="n">
        <v>98</v>
      </c>
    </row>
    <row r="468" customFormat="false" ht="12.75" hidden="false" customHeight="false" outlineLevel="0" collapsed="false">
      <c r="A468" s="0" t="n">
        <v>320</v>
      </c>
    </row>
    <row r="469" customFormat="false" ht="12.75" hidden="false" customHeight="false" outlineLevel="0" collapsed="false">
      <c r="A469" s="0" t="n">
        <v>226</v>
      </c>
    </row>
    <row r="470" customFormat="false" ht="12.75" hidden="false" customHeight="false" outlineLevel="0" collapsed="false">
      <c r="A470" s="0" t="n">
        <v>22</v>
      </c>
    </row>
    <row r="471" customFormat="false" ht="12.75" hidden="false" customHeight="false" outlineLevel="0" collapsed="false">
      <c r="A471" s="0" t="n">
        <v>-3</v>
      </c>
    </row>
    <row r="472" customFormat="false" ht="12.75" hidden="false" customHeight="false" outlineLevel="0" collapsed="false">
      <c r="A472" s="0" t="n">
        <v>115</v>
      </c>
    </row>
    <row r="473" customFormat="false" ht="12.75" hidden="false" customHeight="false" outlineLevel="0" collapsed="false">
      <c r="A473" s="0" t="n">
        <v>118</v>
      </c>
    </row>
    <row r="474" customFormat="false" ht="12.75" hidden="false" customHeight="false" outlineLevel="0" collapsed="false">
      <c r="A474" s="0" t="n">
        <v>9</v>
      </c>
    </row>
    <row r="475" customFormat="false" ht="12.75" hidden="false" customHeight="false" outlineLevel="0" collapsed="false">
      <c r="A475" s="0" t="n">
        <v>-34</v>
      </c>
    </row>
    <row r="476" customFormat="false" ht="12.75" hidden="false" customHeight="false" outlineLevel="0" collapsed="false">
      <c r="A476" s="0" t="n">
        <v>46</v>
      </c>
    </row>
    <row r="477" customFormat="false" ht="12.75" hidden="false" customHeight="false" outlineLevel="0" collapsed="false">
      <c r="A477" s="0" t="n">
        <v>16</v>
      </c>
    </row>
    <row r="478" customFormat="false" ht="12.75" hidden="false" customHeight="false" outlineLevel="0" collapsed="false">
      <c r="A478" s="0" t="n">
        <v>296</v>
      </c>
    </row>
    <row r="479" customFormat="false" ht="12.75" hidden="false" customHeight="false" outlineLevel="0" collapsed="false">
      <c r="A479" s="0" t="n">
        <v>1250</v>
      </c>
    </row>
    <row r="480" customFormat="false" ht="12.75" hidden="false" customHeight="false" outlineLevel="0" collapsed="false">
      <c r="A480" s="0" t="n">
        <v>234</v>
      </c>
    </row>
    <row r="481" customFormat="false" ht="12.75" hidden="false" customHeight="false" outlineLevel="0" collapsed="false">
      <c r="A481" s="0" t="n">
        <v>286</v>
      </c>
    </row>
    <row r="482" customFormat="false" ht="12.75" hidden="false" customHeight="false" outlineLevel="0" collapsed="false">
      <c r="A482" s="0" t="n">
        <v>27</v>
      </c>
    </row>
    <row r="483" customFormat="false" ht="12.75" hidden="false" customHeight="false" outlineLevel="0" collapsed="false">
      <c r="A483" s="0" t="n">
        <v>399</v>
      </c>
    </row>
    <row r="484" customFormat="false" ht="12.75" hidden="false" customHeight="false" outlineLevel="0" collapsed="false">
      <c r="A484" s="0" t="n">
        <v>14</v>
      </c>
    </row>
    <row r="485" customFormat="false" ht="12.75" hidden="false" customHeight="false" outlineLevel="0" collapsed="false">
      <c r="A485" s="0" t="n">
        <v>420</v>
      </c>
    </row>
    <row r="486" customFormat="false" ht="12.75" hidden="false" customHeight="false" outlineLevel="0" collapsed="false">
      <c r="A486" s="0" t="n">
        <v>149</v>
      </c>
    </row>
    <row r="487" customFormat="false" ht="12.75" hidden="false" customHeight="false" outlineLevel="0" collapsed="false">
      <c r="A487" s="0" t="n">
        <v>100</v>
      </c>
    </row>
    <row r="488" customFormat="false" ht="12.75" hidden="false" customHeight="false" outlineLevel="0" collapsed="false">
      <c r="A488" s="0" t="n">
        <v>125</v>
      </c>
    </row>
    <row r="489" customFormat="false" ht="12.75" hidden="false" customHeight="false" outlineLevel="0" collapsed="false">
      <c r="A489" s="0" t="n">
        <v>2</v>
      </c>
    </row>
    <row r="490" customFormat="false" ht="12.75" hidden="false" customHeight="false" outlineLevel="0" collapsed="false">
      <c r="A490" s="0" t="n">
        <v>-3</v>
      </c>
    </row>
    <row r="491" customFormat="false" ht="12.75" hidden="false" customHeight="false" outlineLevel="0" collapsed="false">
      <c r="A491" s="0" t="n">
        <v>-10</v>
      </c>
    </row>
    <row r="492" customFormat="false" ht="12.75" hidden="false" customHeight="false" outlineLevel="0" collapsed="false">
      <c r="A492" s="0" t="n">
        <v>229</v>
      </c>
    </row>
    <row r="493" customFormat="false" ht="12.75" hidden="false" customHeight="false" outlineLevel="0" collapsed="false">
      <c r="A493" s="0" t="n">
        <v>11</v>
      </c>
    </row>
    <row r="494" customFormat="false" ht="12.75" hidden="false" customHeight="false" outlineLevel="0" collapsed="false">
      <c r="A494" s="0" t="n">
        <v>15</v>
      </c>
    </row>
    <row r="495" customFormat="false" ht="12.75" hidden="false" customHeight="false" outlineLevel="0" collapsed="false">
      <c r="A495" s="0" t="n">
        <v>58</v>
      </c>
    </row>
    <row r="496" customFormat="false" ht="12.75" hidden="false" customHeight="false" outlineLevel="0" collapsed="false">
      <c r="A496" s="0" t="n">
        <v>13</v>
      </c>
    </row>
    <row r="497" customFormat="false" ht="12.75" hidden="false" customHeight="false" outlineLevel="0" collapsed="false">
      <c r="A497" s="0" t="n">
        <v>46</v>
      </c>
    </row>
    <row r="498" customFormat="false" ht="12.75" hidden="false" customHeight="false" outlineLevel="0" collapsed="false">
      <c r="A498" s="0" t="n">
        <v>89</v>
      </c>
    </row>
    <row r="499" customFormat="false" ht="12.75" hidden="false" customHeight="false" outlineLevel="0" collapsed="false">
      <c r="A499" s="0" t="n">
        <v>-13</v>
      </c>
    </row>
    <row r="500" customFormat="false" ht="12.75" hidden="false" customHeight="false" outlineLevel="0" collapsed="false">
      <c r="A500" s="0" t="n">
        <v>141</v>
      </c>
    </row>
    <row r="501" customFormat="false" ht="12.75" hidden="false" customHeight="false" outlineLevel="0" collapsed="false">
      <c r="A501" s="0" t="n">
        <v>204</v>
      </c>
    </row>
    <row r="502" customFormat="false" ht="12.75" hidden="false" customHeight="false" outlineLevel="0" collapsed="false">
      <c r="A502" s="0" t="n">
        <v>0</v>
      </c>
    </row>
    <row r="503" customFormat="false" ht="12.75" hidden="false" customHeight="false" outlineLevel="0" collapsed="false">
      <c r="A503" s="0" t="n">
        <v>11</v>
      </c>
    </row>
    <row r="504" customFormat="false" ht="12.75" hidden="false" customHeight="false" outlineLevel="0" collapsed="false">
      <c r="A504" s="0" t="n">
        <v>2</v>
      </c>
    </row>
    <row r="505" customFormat="false" ht="12.75" hidden="false" customHeight="false" outlineLevel="0" collapsed="false">
      <c r="A505" s="0" t="n">
        <v>22</v>
      </c>
    </row>
    <row r="506" customFormat="false" ht="12.75" hidden="false" customHeight="false" outlineLevel="0" collapsed="false">
      <c r="A506" s="0" t="n">
        <v>426</v>
      </c>
    </row>
    <row r="507" customFormat="false" ht="12.75" hidden="false" customHeight="false" outlineLevel="0" collapsed="false">
      <c r="A507" s="0" t="n">
        <v>319</v>
      </c>
    </row>
    <row r="508" customFormat="false" ht="12.75" hidden="false" customHeight="false" outlineLevel="0" collapsed="false">
      <c r="A508" s="0" t="n">
        <v>291</v>
      </c>
    </row>
    <row r="509" customFormat="false" ht="12.75" hidden="false" customHeight="false" outlineLevel="0" collapsed="false">
      <c r="A509" s="0" t="n">
        <v>64</v>
      </c>
    </row>
    <row r="510" customFormat="false" ht="12.75" hidden="false" customHeight="false" outlineLevel="0" collapsed="false">
      <c r="A510" s="0" t="n">
        <v>7</v>
      </c>
    </row>
    <row r="511" customFormat="false" ht="12.75" hidden="false" customHeight="false" outlineLevel="0" collapsed="false">
      <c r="A511" s="0" t="n">
        <v>0</v>
      </c>
    </row>
    <row r="512" customFormat="false" ht="12.75" hidden="false" customHeight="false" outlineLevel="0" collapsed="false">
      <c r="A512" s="0" t="n">
        <v>0</v>
      </c>
    </row>
    <row r="513" customFormat="false" ht="12.75" hidden="false" customHeight="false" outlineLevel="0" collapsed="false">
      <c r="A513" s="0" t="n">
        <v>0</v>
      </c>
    </row>
    <row r="514" customFormat="false" ht="12.75" hidden="false" customHeight="false" outlineLevel="0" collapsed="false">
      <c r="A514" s="0" t="n">
        <v>89</v>
      </c>
    </row>
    <row r="515" customFormat="false" ht="12.75" hidden="false" customHeight="false" outlineLevel="0" collapsed="false">
      <c r="A515" s="0" t="n">
        <v>176</v>
      </c>
    </row>
    <row r="516" customFormat="false" ht="12.75" hidden="false" customHeight="false" outlineLevel="0" collapsed="false">
      <c r="A516" s="0" t="n">
        <v>459</v>
      </c>
    </row>
    <row r="517" customFormat="false" ht="12.75" hidden="false" customHeight="false" outlineLevel="0" collapsed="false">
      <c r="A517" s="0" t="n">
        <v>10</v>
      </c>
    </row>
    <row r="518" customFormat="false" ht="12.75" hidden="false" customHeight="false" outlineLevel="0" collapsed="false">
      <c r="A518" s="0" t="n">
        <v>119</v>
      </c>
    </row>
    <row r="519" customFormat="false" ht="12.75" hidden="false" customHeight="false" outlineLevel="0" collapsed="false">
      <c r="A519" s="0" t="n">
        <v>9</v>
      </c>
    </row>
    <row r="520" customFormat="false" ht="12.75" hidden="false" customHeight="false" outlineLevel="0" collapsed="false">
      <c r="A520" s="0" t="n">
        <v>5</v>
      </c>
    </row>
    <row r="521" customFormat="false" ht="12.75" hidden="false" customHeight="false" outlineLevel="0" collapsed="false">
      <c r="A521" s="0" t="n">
        <v>138</v>
      </c>
    </row>
    <row r="522" customFormat="false" ht="12.75" hidden="false" customHeight="false" outlineLevel="0" collapsed="false">
      <c r="A522" s="0" t="n">
        <v>15</v>
      </c>
    </row>
    <row r="523" customFormat="false" ht="12.75" hidden="false" customHeight="false" outlineLevel="0" collapsed="false">
      <c r="A523" s="0" t="n">
        <v>53</v>
      </c>
    </row>
    <row r="524" customFormat="false" ht="12.75" hidden="false" customHeight="false" outlineLevel="0" collapsed="false">
      <c r="A524" s="0" t="n">
        <v>5</v>
      </c>
    </row>
    <row r="525" customFormat="false" ht="12.75" hidden="false" customHeight="false" outlineLevel="0" collapsed="false">
      <c r="A525" s="0" t="n">
        <v>386</v>
      </c>
    </row>
    <row r="526" customFormat="false" ht="12.75" hidden="false" customHeight="false" outlineLevel="0" collapsed="false">
      <c r="A526" s="0" t="n">
        <v>36</v>
      </c>
    </row>
    <row r="527" customFormat="false" ht="12.75" hidden="false" customHeight="false" outlineLevel="0" collapsed="false">
      <c r="A527" s="0" t="n">
        <v>120</v>
      </c>
    </row>
    <row r="528" customFormat="false" ht="12.75" hidden="false" customHeight="false" outlineLevel="0" collapsed="false">
      <c r="A528" s="0" t="n">
        <v>2</v>
      </c>
    </row>
    <row r="529" customFormat="false" ht="12.75" hidden="false" customHeight="false" outlineLevel="0" collapsed="false">
      <c r="A529" s="0" t="n">
        <v>426</v>
      </c>
    </row>
    <row r="530" customFormat="false" ht="12.75" hidden="false" customHeight="false" outlineLevel="0" collapsed="false">
      <c r="A530" s="0" t="n">
        <v>433</v>
      </c>
    </row>
    <row r="531" customFormat="false" ht="12.75" hidden="false" customHeight="false" outlineLevel="0" collapsed="false">
      <c r="A531" s="0" t="n">
        <v>424</v>
      </c>
    </row>
    <row r="532" customFormat="false" ht="12.75" hidden="false" customHeight="false" outlineLevel="0" collapsed="false">
      <c r="A532" s="0" t="n">
        <v>15</v>
      </c>
    </row>
    <row r="533" customFormat="false" ht="12.75" hidden="false" customHeight="false" outlineLevel="0" collapsed="false">
      <c r="A533" s="0" t="n">
        <v>82</v>
      </c>
    </row>
    <row r="534" customFormat="false" ht="12.75" hidden="false" customHeight="false" outlineLevel="0" collapsed="false">
      <c r="A534" s="0" t="n">
        <v>-3</v>
      </c>
    </row>
    <row r="535" customFormat="false" ht="12.75" hidden="false" customHeight="false" outlineLevel="0" collapsed="false">
      <c r="A535" s="0" t="n">
        <v>11</v>
      </c>
    </row>
    <row r="536" customFormat="false" ht="12.75" hidden="false" customHeight="false" outlineLevel="0" collapsed="false">
      <c r="A536" s="0" t="n">
        <v>16</v>
      </c>
    </row>
    <row r="537" customFormat="false" ht="12.75" hidden="false" customHeight="false" outlineLevel="0" collapsed="false">
      <c r="A537" s="0" t="n">
        <v>55</v>
      </c>
    </row>
    <row r="538" customFormat="false" ht="12.75" hidden="false" customHeight="false" outlineLevel="0" collapsed="false">
      <c r="A538" s="0" t="n">
        <v>2</v>
      </c>
    </row>
    <row r="539" customFormat="false" ht="12.75" hidden="false" customHeight="false" outlineLevel="0" collapsed="false">
      <c r="A539" s="0" t="n">
        <v>9</v>
      </c>
    </row>
    <row r="540" customFormat="false" ht="12.75" hidden="false" customHeight="false" outlineLevel="0" collapsed="false">
      <c r="A540" s="0" t="n">
        <v>2</v>
      </c>
    </row>
    <row r="541" customFormat="false" ht="12.75" hidden="false" customHeight="false" outlineLevel="0" collapsed="false">
      <c r="A541" s="0" t="n">
        <v>834</v>
      </c>
    </row>
    <row r="542" customFormat="false" ht="12.75" hidden="false" customHeight="false" outlineLevel="0" collapsed="false">
      <c r="A542" s="0" t="n">
        <v>1102</v>
      </c>
    </row>
    <row r="543" customFormat="false" ht="12.75" hidden="false" customHeight="false" outlineLevel="0" collapsed="false">
      <c r="A543" s="0" t="n">
        <v>38</v>
      </c>
    </row>
    <row r="544" customFormat="false" ht="12.75" hidden="false" customHeight="false" outlineLevel="0" collapsed="false">
      <c r="A544" s="0" t="n">
        <v>264</v>
      </c>
    </row>
    <row r="545" customFormat="false" ht="12.75" hidden="false" customHeight="false" outlineLevel="0" collapsed="false">
      <c r="A545" s="0" t="n">
        <v>25</v>
      </c>
    </row>
    <row r="546" customFormat="false" ht="12.75" hidden="false" customHeight="false" outlineLevel="0" collapsed="false">
      <c r="A546" s="0" t="n">
        <v>13</v>
      </c>
    </row>
    <row r="547" customFormat="false" ht="12.75" hidden="false" customHeight="false" outlineLevel="0" collapsed="false">
      <c r="A547" s="0" t="n">
        <v>13</v>
      </c>
    </row>
    <row r="548" customFormat="false" ht="12.75" hidden="false" customHeight="false" outlineLevel="0" collapsed="false">
      <c r="A548" s="0" t="n">
        <v>-3</v>
      </c>
    </row>
    <row r="549" customFormat="false" ht="12.75" hidden="false" customHeight="false" outlineLevel="0" collapsed="false">
      <c r="A549" s="0" t="n">
        <v>73</v>
      </c>
    </row>
    <row r="550" customFormat="false" ht="12.75" hidden="false" customHeight="false" outlineLevel="0" collapsed="false">
      <c r="A550" s="0" t="n">
        <v>469</v>
      </c>
    </row>
    <row r="551" customFormat="false" ht="12.75" hidden="false" customHeight="false" outlineLevel="0" collapsed="false">
      <c r="A551" s="0" t="n">
        <v>23</v>
      </c>
    </row>
    <row r="552" customFormat="false" ht="12.75" hidden="false" customHeight="false" outlineLevel="0" collapsed="false">
      <c r="A552" s="0" t="n">
        <v>308</v>
      </c>
    </row>
    <row r="553" customFormat="false" ht="12.75" hidden="false" customHeight="false" outlineLevel="0" collapsed="false">
      <c r="A553" s="0" t="n">
        <v>53</v>
      </c>
    </row>
    <row r="554" customFormat="false" ht="12.75" hidden="false" customHeight="false" outlineLevel="0" collapsed="false">
      <c r="A554" s="0" t="n">
        <v>98</v>
      </c>
    </row>
    <row r="555" customFormat="false" ht="12.75" hidden="false" customHeight="false" outlineLevel="0" collapsed="false">
      <c r="A555" s="0" t="n">
        <v>42</v>
      </c>
    </row>
    <row r="556" customFormat="false" ht="12.75" hidden="false" customHeight="false" outlineLevel="0" collapsed="false">
      <c r="A556" s="0" t="n">
        <v>101</v>
      </c>
    </row>
    <row r="557" customFormat="false" ht="12.75" hidden="false" customHeight="false" outlineLevel="0" collapsed="false">
      <c r="A557" s="0" t="n">
        <v>248</v>
      </c>
    </row>
    <row r="558" customFormat="false" ht="12.75" hidden="false" customHeight="false" outlineLevel="0" collapsed="false">
      <c r="A558" s="0" t="n">
        <v>23</v>
      </c>
    </row>
    <row r="559" customFormat="false" ht="12.75" hidden="false" customHeight="false" outlineLevel="0" collapsed="false">
      <c r="A559" s="0" t="n">
        <v>107</v>
      </c>
    </row>
    <row r="560" customFormat="false" ht="12.75" hidden="false" customHeight="false" outlineLevel="0" collapsed="false">
      <c r="A560" s="0" t="n">
        <v>116</v>
      </c>
    </row>
    <row r="561" customFormat="false" ht="12.75" hidden="false" customHeight="false" outlineLevel="0" collapsed="false">
      <c r="A561" s="0" t="n">
        <v>147</v>
      </c>
    </row>
    <row r="562" customFormat="false" ht="12.75" hidden="false" customHeight="false" outlineLevel="0" collapsed="false">
      <c r="A562" s="0" t="n">
        <v>135</v>
      </c>
    </row>
    <row r="563" customFormat="false" ht="12.75" hidden="false" customHeight="false" outlineLevel="0" collapsed="false">
      <c r="A563" s="0" t="n">
        <v>2</v>
      </c>
    </row>
    <row r="564" customFormat="false" ht="12.75" hidden="false" customHeight="false" outlineLevel="0" collapsed="false">
      <c r="A564" s="0" t="n">
        <v>48</v>
      </c>
    </row>
    <row r="565" customFormat="false" ht="12.75" hidden="false" customHeight="false" outlineLevel="0" collapsed="false">
      <c r="A565" s="0" t="n">
        <v>15</v>
      </c>
    </row>
    <row r="566" customFormat="false" ht="12.75" hidden="false" customHeight="false" outlineLevel="0" collapsed="false">
      <c r="A566" s="0" t="n">
        <v>58</v>
      </c>
    </row>
    <row r="567" customFormat="false" ht="12.75" hidden="false" customHeight="false" outlineLevel="0" collapsed="false">
      <c r="A567" s="0" t="n">
        <v>52</v>
      </c>
    </row>
    <row r="568" customFormat="false" ht="12.75" hidden="false" customHeight="false" outlineLevel="0" collapsed="false">
      <c r="A568" s="0" t="n">
        <v>21</v>
      </c>
    </row>
    <row r="569" customFormat="false" ht="12.75" hidden="false" customHeight="false" outlineLevel="0" collapsed="false">
      <c r="A569" s="0" t="n">
        <v>9</v>
      </c>
    </row>
    <row r="570" customFormat="false" ht="12.75" hidden="false" customHeight="false" outlineLevel="0" collapsed="false">
      <c r="A570" s="0" t="n">
        <v>3</v>
      </c>
    </row>
    <row r="571" customFormat="false" ht="12.75" hidden="false" customHeight="false" outlineLevel="0" collapsed="false">
      <c r="A571" s="0" t="n">
        <v>80</v>
      </c>
    </row>
    <row r="572" customFormat="false" ht="12.75" hidden="false" customHeight="false" outlineLevel="0" collapsed="false">
      <c r="A572" s="0" t="n">
        <v>6</v>
      </c>
    </row>
    <row r="573" customFormat="false" ht="12.75" hidden="false" customHeight="false" outlineLevel="0" collapsed="false">
      <c r="A573" s="0" t="n">
        <v>7</v>
      </c>
    </row>
    <row r="574" customFormat="false" ht="12.75" hidden="false" customHeight="false" outlineLevel="0" collapsed="false">
      <c r="A574" s="0" t="n">
        <v>-24</v>
      </c>
    </row>
    <row r="575" customFormat="false" ht="12.75" hidden="false" customHeight="false" outlineLevel="0" collapsed="false">
      <c r="A575" s="0" t="n">
        <v>4</v>
      </c>
    </row>
    <row r="576" customFormat="false" ht="12.75" hidden="false" customHeight="false" outlineLevel="0" collapsed="false">
      <c r="A576" s="0" t="n">
        <v>-16</v>
      </c>
    </row>
    <row r="577" customFormat="false" ht="12.75" hidden="false" customHeight="false" outlineLevel="0" collapsed="false">
      <c r="A577" s="0" t="n">
        <v>-3</v>
      </c>
    </row>
    <row r="578" customFormat="false" ht="12.75" hidden="false" customHeight="false" outlineLevel="0" collapsed="false">
      <c r="A578" s="0" t="n">
        <v>82</v>
      </c>
    </row>
    <row r="579" customFormat="false" ht="12.75" hidden="false" customHeight="false" outlineLevel="0" collapsed="false">
      <c r="A579" s="0" t="n">
        <v>0</v>
      </c>
    </row>
    <row r="580" customFormat="false" ht="12.75" hidden="false" customHeight="false" outlineLevel="0" collapsed="false">
      <c r="A580" s="0" t="n">
        <v>2</v>
      </c>
    </row>
    <row r="581" customFormat="false" ht="12.75" hidden="false" customHeight="false" outlineLevel="0" collapsed="false">
      <c r="A581" s="0" t="n">
        <v>-82</v>
      </c>
    </row>
    <row r="582" customFormat="false" ht="12.75" hidden="false" customHeight="false" outlineLevel="0" collapsed="false">
      <c r="A582" s="0" t="n">
        <v>185</v>
      </c>
    </row>
    <row r="583" customFormat="false" ht="12.75" hidden="false" customHeight="false" outlineLevel="0" collapsed="false">
      <c r="A583" s="0" t="n">
        <v>0</v>
      </c>
    </row>
    <row r="584" customFormat="false" ht="12.75" hidden="false" customHeight="false" outlineLevel="0" collapsed="false">
      <c r="A584" s="0" t="n">
        <v>2</v>
      </c>
    </row>
    <row r="585" customFormat="false" ht="12.75" hidden="false" customHeight="false" outlineLevel="0" collapsed="false">
      <c r="A585" s="0" t="n">
        <v>0</v>
      </c>
    </row>
    <row r="586" customFormat="false" ht="12.75" hidden="false" customHeight="false" outlineLevel="0" collapsed="false">
      <c r="A586" s="0" t="n">
        <v>97</v>
      </c>
    </row>
    <row r="587" customFormat="false" ht="12.75" hidden="false" customHeight="false" outlineLevel="0" collapsed="false">
      <c r="A587" s="0" t="n">
        <v>74</v>
      </c>
    </row>
    <row r="588" customFormat="false" ht="12.75" hidden="false" customHeight="false" outlineLevel="0" collapsed="false">
      <c r="A588" s="0" t="n">
        <v>97</v>
      </c>
    </row>
    <row r="589" customFormat="false" ht="12.75" hidden="false" customHeight="false" outlineLevel="0" collapsed="false">
      <c r="A589" s="0" t="n">
        <v>10</v>
      </c>
    </row>
    <row r="590" customFormat="false" ht="12.75" hidden="false" customHeight="false" outlineLevel="0" collapsed="false">
      <c r="A590" s="0" t="n">
        <v>474</v>
      </c>
    </row>
    <row r="591" customFormat="false" ht="12.75" hidden="false" customHeight="false" outlineLevel="0" collapsed="false">
      <c r="A591" s="0" t="n">
        <v>3</v>
      </c>
    </row>
    <row r="592" customFormat="false" ht="12.75" hidden="false" customHeight="false" outlineLevel="0" collapsed="false">
      <c r="A592" s="0" t="n">
        <v>1</v>
      </c>
    </row>
    <row r="593" customFormat="false" ht="12.75" hidden="false" customHeight="false" outlineLevel="0" collapsed="false">
      <c r="A593" s="0" t="n">
        <v>23</v>
      </c>
    </row>
    <row r="594" customFormat="false" ht="12.75" hidden="false" customHeight="false" outlineLevel="0" collapsed="false">
      <c r="A594" s="0" t="n">
        <v>72</v>
      </c>
    </row>
    <row r="595" customFormat="false" ht="12.75" hidden="false" customHeight="false" outlineLevel="0" collapsed="false">
      <c r="A595" s="0" t="n">
        <v>164</v>
      </c>
    </row>
    <row r="596" customFormat="false" ht="12.75" hidden="false" customHeight="false" outlineLevel="0" collapsed="false">
      <c r="A596" s="0" t="n">
        <v>118</v>
      </c>
    </row>
    <row r="597" customFormat="false" ht="12.75" hidden="false" customHeight="false" outlineLevel="0" collapsed="false">
      <c r="A597" s="0" t="n">
        <v>45</v>
      </c>
    </row>
    <row r="598" customFormat="false" ht="12.75" hidden="false" customHeight="false" outlineLevel="0" collapsed="false">
      <c r="A598" s="0" t="n">
        <v>69</v>
      </c>
    </row>
    <row r="599" customFormat="false" ht="12.75" hidden="false" customHeight="false" outlineLevel="0" collapsed="false">
      <c r="A599" s="0" t="n">
        <v>12</v>
      </c>
    </row>
    <row r="600" customFormat="false" ht="12.75" hidden="false" customHeight="false" outlineLevel="0" collapsed="false">
      <c r="A600" s="0" t="n">
        <v>11</v>
      </c>
    </row>
    <row r="601" customFormat="false" ht="12.75" hidden="false" customHeight="false" outlineLevel="0" collapsed="false">
      <c r="A601" s="0" t="n">
        <v>13</v>
      </c>
    </row>
    <row r="602" customFormat="false" ht="12.75" hidden="false" customHeight="false" outlineLevel="0" collapsed="false">
      <c r="A602" s="0" t="n">
        <v>84</v>
      </c>
    </row>
    <row r="603" customFormat="false" ht="12.75" hidden="false" customHeight="false" outlineLevel="0" collapsed="false">
      <c r="A603" s="0" t="n">
        <v>145</v>
      </c>
    </row>
    <row r="604" customFormat="false" ht="12.75" hidden="false" customHeight="false" outlineLevel="0" collapsed="false">
      <c r="A604" s="0" t="n">
        <v>14</v>
      </c>
    </row>
    <row r="605" customFormat="false" ht="12.75" hidden="false" customHeight="false" outlineLevel="0" collapsed="false">
      <c r="A605" s="0" t="n">
        <v>60</v>
      </c>
    </row>
    <row r="606" customFormat="false" ht="12.75" hidden="false" customHeight="false" outlineLevel="0" collapsed="false">
      <c r="A606" s="0" t="n">
        <v>17</v>
      </c>
    </row>
    <row r="607" customFormat="false" ht="12.75" hidden="false" customHeight="false" outlineLevel="0" collapsed="false">
      <c r="A607" s="0" t="n">
        <v>0</v>
      </c>
    </row>
    <row r="608" customFormat="false" ht="12.75" hidden="false" customHeight="false" outlineLevel="0" collapsed="false">
      <c r="A608" s="0" t="n">
        <v>295</v>
      </c>
    </row>
    <row r="609" customFormat="false" ht="12.75" hidden="false" customHeight="false" outlineLevel="0" collapsed="false">
      <c r="A609" s="0" t="n">
        <v>104</v>
      </c>
    </row>
    <row r="610" customFormat="false" ht="12.75" hidden="false" customHeight="false" outlineLevel="0" collapsed="false">
      <c r="A610" s="0" t="n">
        <v>78</v>
      </c>
    </row>
    <row r="611" customFormat="false" ht="12.75" hidden="false" customHeight="false" outlineLevel="0" collapsed="false">
      <c r="A611" s="0" t="n">
        <v>35</v>
      </c>
    </row>
    <row r="612" customFormat="false" ht="12.75" hidden="false" customHeight="false" outlineLevel="0" collapsed="false">
      <c r="A612" s="0" t="n">
        <v>17</v>
      </c>
    </row>
    <row r="613" customFormat="false" ht="12.75" hidden="false" customHeight="false" outlineLevel="0" collapsed="false">
      <c r="A613" s="0" t="n">
        <v>1329</v>
      </c>
    </row>
    <row r="614" customFormat="false" ht="12.75" hidden="false" customHeight="false" outlineLevel="0" collapsed="false">
      <c r="A614" s="0" t="n">
        <v>142</v>
      </c>
    </row>
    <row r="615" customFormat="false" ht="12.75" hidden="false" customHeight="false" outlineLevel="0" collapsed="false">
      <c r="A615" s="0" t="n">
        <v>-39</v>
      </c>
    </row>
    <row r="616" customFormat="false" ht="12.75" hidden="false" customHeight="false" outlineLevel="0" collapsed="false">
      <c r="A616" s="0" t="n">
        <v>0</v>
      </c>
    </row>
    <row r="617" customFormat="false" ht="12.75" hidden="false" customHeight="false" outlineLevel="0" collapsed="false">
      <c r="A617" s="0" t="n">
        <v>-7</v>
      </c>
    </row>
    <row r="618" customFormat="false" ht="12.75" hidden="false" customHeight="false" outlineLevel="0" collapsed="false">
      <c r="A618" s="0" t="n">
        <v>120</v>
      </c>
    </row>
    <row r="619" customFormat="false" ht="12.75" hidden="false" customHeight="false" outlineLevel="0" collapsed="false">
      <c r="A619" s="0" t="n">
        <v>3</v>
      </c>
    </row>
    <row r="620" customFormat="false" ht="12.75" hidden="false" customHeight="false" outlineLevel="0" collapsed="false">
      <c r="A620" s="0" t="n">
        <v>12</v>
      </c>
    </row>
    <row r="621" customFormat="false" ht="12.75" hidden="false" customHeight="false" outlineLevel="0" collapsed="false">
      <c r="A621" s="0" t="n">
        <v>49</v>
      </c>
    </row>
    <row r="622" customFormat="false" ht="12.75" hidden="false" customHeight="false" outlineLevel="0" collapsed="false">
      <c r="A622" s="0" t="n">
        <v>157</v>
      </c>
    </row>
    <row r="623" customFormat="false" ht="12.75" hidden="false" customHeight="false" outlineLevel="0" collapsed="false">
      <c r="A623" s="0" t="n">
        <v>45</v>
      </c>
    </row>
    <row r="624" customFormat="false" ht="12.75" hidden="false" customHeight="false" outlineLevel="0" collapsed="false">
      <c r="A624" s="0" t="n">
        <v>160</v>
      </c>
    </row>
    <row r="625" customFormat="false" ht="12.75" hidden="false" customHeight="false" outlineLevel="0" collapsed="false">
      <c r="A625" s="0" t="n">
        <v>10</v>
      </c>
    </row>
    <row r="626" customFormat="false" ht="12.75" hidden="false" customHeight="false" outlineLevel="0" collapsed="false">
      <c r="A626" s="0" t="n">
        <v>13</v>
      </c>
    </row>
    <row r="627" customFormat="false" ht="12.75" hidden="false" customHeight="false" outlineLevel="0" collapsed="false">
      <c r="A627" s="0" t="n">
        <v>-3</v>
      </c>
    </row>
    <row r="628" customFormat="false" ht="12.75" hidden="false" customHeight="false" outlineLevel="0" collapsed="false">
      <c r="A628" s="0" t="n">
        <v>2</v>
      </c>
    </row>
    <row r="629" customFormat="false" ht="12.75" hidden="false" customHeight="false" outlineLevel="0" collapsed="false">
      <c r="A629" s="0" t="n">
        <v>121</v>
      </c>
    </row>
    <row r="630" customFormat="false" ht="12.75" hidden="false" customHeight="false" outlineLevel="0" collapsed="false">
      <c r="A630" s="0" t="n">
        <v>129</v>
      </c>
    </row>
    <row r="631" customFormat="false" ht="12.75" hidden="false" customHeight="false" outlineLevel="0" collapsed="false">
      <c r="A631" s="0" t="n">
        <v>176</v>
      </c>
    </row>
    <row r="632" customFormat="false" ht="12.75" hidden="false" customHeight="false" outlineLevel="0" collapsed="false">
      <c r="A632" s="0" t="n">
        <v>43</v>
      </c>
    </row>
    <row r="633" customFormat="false" ht="12.75" hidden="false" customHeight="false" outlineLevel="0" collapsed="false">
      <c r="A633" s="0" t="n">
        <v>63</v>
      </c>
    </row>
    <row r="634" customFormat="false" ht="12.75" hidden="false" customHeight="false" outlineLevel="0" collapsed="false">
      <c r="A634" s="0" t="n">
        <v>14</v>
      </c>
    </row>
    <row r="635" customFormat="false" ht="12.75" hidden="false" customHeight="false" outlineLevel="0" collapsed="false">
      <c r="A635" s="0" t="n">
        <v>2</v>
      </c>
    </row>
    <row r="636" customFormat="false" ht="12.75" hidden="false" customHeight="false" outlineLevel="0" collapsed="false">
      <c r="A636" s="0" t="n">
        <v>165</v>
      </c>
    </row>
    <row r="637" customFormat="false" ht="12.75" hidden="false" customHeight="false" outlineLevel="0" collapsed="false">
      <c r="A637" s="0" t="n">
        <v>-3</v>
      </c>
    </row>
    <row r="638" customFormat="false" ht="12.75" hidden="false" customHeight="false" outlineLevel="0" collapsed="false">
      <c r="A638" s="0" t="n">
        <v>9</v>
      </c>
    </row>
    <row r="639" customFormat="false" ht="12.75" hidden="false" customHeight="false" outlineLevel="0" collapsed="false">
      <c r="A639" s="0" t="n">
        <v>-3</v>
      </c>
    </row>
    <row r="640" customFormat="false" ht="12.75" hidden="false" customHeight="false" outlineLevel="0" collapsed="false">
      <c r="A640" s="0" t="n">
        <v>12</v>
      </c>
    </row>
    <row r="641" customFormat="false" ht="12.75" hidden="false" customHeight="false" outlineLevel="0" collapsed="false">
      <c r="A641" s="0" t="n">
        <v>3</v>
      </c>
    </row>
    <row r="642" customFormat="false" ht="12.75" hidden="false" customHeight="false" outlineLevel="0" collapsed="false">
      <c r="A642" s="0" t="n">
        <v>58</v>
      </c>
    </row>
    <row r="643" customFormat="false" ht="12.75" hidden="false" customHeight="false" outlineLevel="0" collapsed="false">
      <c r="A643" s="0" t="n">
        <v>45</v>
      </c>
    </row>
    <row r="644" customFormat="false" ht="12.75" hidden="false" customHeight="false" outlineLevel="0" collapsed="false">
      <c r="A644" s="0" t="n">
        <v>9</v>
      </c>
    </row>
    <row r="645" customFormat="false" ht="12.75" hidden="false" customHeight="false" outlineLevel="0" collapsed="false">
      <c r="A645" s="0" t="n">
        <v>40</v>
      </c>
    </row>
    <row r="646" customFormat="false" ht="12.75" hidden="false" customHeight="false" outlineLevel="0" collapsed="false">
      <c r="A646" s="0" t="n">
        <v>15</v>
      </c>
    </row>
    <row r="647" customFormat="false" ht="12.75" hidden="false" customHeight="false" outlineLevel="0" collapsed="false">
      <c r="A647" s="0" t="n">
        <v>297</v>
      </c>
    </row>
    <row r="648" customFormat="false" ht="12.75" hidden="false" customHeight="false" outlineLevel="0" collapsed="false">
      <c r="A648" s="0" t="n">
        <v>83</v>
      </c>
    </row>
    <row r="649" customFormat="false" ht="12.75" hidden="false" customHeight="false" outlineLevel="0" collapsed="false">
      <c r="A649" s="0" t="n">
        <v>-88</v>
      </c>
    </row>
    <row r="650" customFormat="false" ht="12.75" hidden="false" customHeight="false" outlineLevel="0" collapsed="false">
      <c r="A650" s="0" t="n">
        <v>6</v>
      </c>
    </row>
    <row r="651" customFormat="false" ht="12.75" hidden="false" customHeight="false" outlineLevel="0" collapsed="false">
      <c r="A651" s="0" t="n">
        <v>0</v>
      </c>
    </row>
    <row r="652" customFormat="false" ht="12.75" hidden="false" customHeight="false" outlineLevel="0" collapsed="false">
      <c r="A652" s="0" t="n">
        <v>3</v>
      </c>
    </row>
    <row r="653" customFormat="false" ht="12.75" hidden="false" customHeight="false" outlineLevel="0" collapsed="false">
      <c r="A653" s="0" t="n">
        <v>10</v>
      </c>
    </row>
    <row r="654" customFormat="false" ht="12.75" hidden="false" customHeight="false" outlineLevel="0" collapsed="false">
      <c r="A654" s="0" t="n">
        <v>-13</v>
      </c>
    </row>
    <row r="655" customFormat="false" ht="12.75" hidden="false" customHeight="false" outlineLevel="0" collapsed="false">
      <c r="A655" s="0" t="n">
        <v>12</v>
      </c>
    </row>
    <row r="656" customFormat="false" ht="12.75" hidden="false" customHeight="false" outlineLevel="0" collapsed="false">
      <c r="A656" s="0" t="n">
        <v>0</v>
      </c>
    </row>
    <row r="657" customFormat="false" ht="12.75" hidden="false" customHeight="false" outlineLevel="0" collapsed="false">
      <c r="A657" s="0" t="n">
        <v>38</v>
      </c>
    </row>
    <row r="658" customFormat="false" ht="12.75" hidden="false" customHeight="false" outlineLevel="0" collapsed="false">
      <c r="A658" s="0" t="n">
        <v>0</v>
      </c>
    </row>
    <row r="659" customFormat="false" ht="12.75" hidden="false" customHeight="false" outlineLevel="0" collapsed="false">
      <c r="A659" s="0" t="n">
        <v>-3</v>
      </c>
    </row>
    <row r="660" customFormat="false" ht="12.75" hidden="false" customHeight="false" outlineLevel="0" collapsed="false">
      <c r="A660" s="0" t="n">
        <v>76</v>
      </c>
    </row>
    <row r="661" customFormat="false" ht="12.75" hidden="false" customHeight="false" outlineLevel="0" collapsed="false">
      <c r="A661" s="0" t="n">
        <v>-25</v>
      </c>
    </row>
    <row r="662" customFormat="false" ht="12.75" hidden="false" customHeight="false" outlineLevel="0" collapsed="false">
      <c r="A662" s="0" t="n">
        <v>-85</v>
      </c>
    </row>
    <row r="663" customFormat="false" ht="12.75" hidden="false" customHeight="false" outlineLevel="0" collapsed="false">
      <c r="A663" s="0" t="n">
        <v>-3</v>
      </c>
    </row>
    <row r="664" customFormat="false" ht="12.75" hidden="false" customHeight="false" outlineLevel="0" collapsed="false">
      <c r="A664" s="0" t="n">
        <v>122</v>
      </c>
    </row>
    <row r="665" customFormat="false" ht="12.75" hidden="false" customHeight="false" outlineLevel="0" collapsed="false">
      <c r="A665" s="0" t="n">
        <v>159</v>
      </c>
    </row>
    <row r="666" customFormat="false" ht="12.75" hidden="false" customHeight="false" outlineLevel="0" collapsed="false">
      <c r="A666" s="0" t="n">
        <v>82</v>
      </c>
    </row>
    <row r="667" customFormat="false" ht="12.75" hidden="false" customHeight="false" outlineLevel="0" collapsed="false">
      <c r="A667" s="0" t="n">
        <v>-28</v>
      </c>
    </row>
    <row r="668" customFormat="false" ht="12.75" hidden="false" customHeight="false" outlineLevel="0" collapsed="false">
      <c r="A668" s="0" t="n">
        <v>7</v>
      </c>
    </row>
    <row r="669" customFormat="false" ht="12.75" hidden="false" customHeight="false" outlineLevel="0" collapsed="false">
      <c r="A669" s="0" t="n">
        <v>62</v>
      </c>
    </row>
    <row r="670" customFormat="false" ht="12.75" hidden="false" customHeight="false" outlineLevel="0" collapsed="false">
      <c r="A670" s="0" t="n">
        <v>4</v>
      </c>
    </row>
    <row r="671" customFormat="false" ht="12.75" hidden="false" customHeight="false" outlineLevel="0" collapsed="false">
      <c r="A671" s="0" t="n">
        <v>114</v>
      </c>
    </row>
    <row r="672" customFormat="false" ht="12.75" hidden="false" customHeight="false" outlineLevel="0" collapsed="false">
      <c r="A672" s="0" t="n">
        <v>-31</v>
      </c>
    </row>
    <row r="673" customFormat="false" ht="12.75" hidden="false" customHeight="false" outlineLevel="0" collapsed="false">
      <c r="A673" s="0" t="n">
        <v>62</v>
      </c>
    </row>
    <row r="674" customFormat="false" ht="12.75" hidden="false" customHeight="false" outlineLevel="0" collapsed="false">
      <c r="A674" s="0" t="n">
        <v>172</v>
      </c>
    </row>
    <row r="675" customFormat="false" ht="12.75" hidden="false" customHeight="false" outlineLevel="0" collapsed="false">
      <c r="A675" s="0" t="n">
        <v>40</v>
      </c>
    </row>
    <row r="676" customFormat="false" ht="12.75" hidden="false" customHeight="false" outlineLevel="0" collapsed="false">
      <c r="A676" s="0" t="n">
        <v>154</v>
      </c>
    </row>
    <row r="677" customFormat="false" ht="12.75" hidden="false" customHeight="false" outlineLevel="0" collapsed="false">
      <c r="A677" s="0" t="n">
        <v>374</v>
      </c>
    </row>
    <row r="678" customFormat="false" ht="12.75" hidden="false" customHeight="false" outlineLevel="0" collapsed="false">
      <c r="A678" s="0" t="n">
        <v>40</v>
      </c>
    </row>
    <row r="679" customFormat="false" ht="12.75" hidden="false" customHeight="false" outlineLevel="0" collapsed="false">
      <c r="A679" s="0" t="n">
        <v>248</v>
      </c>
    </row>
    <row r="680" customFormat="false" ht="12.75" hidden="false" customHeight="false" outlineLevel="0" collapsed="false">
      <c r="A680" s="0" t="n">
        <v>144</v>
      </c>
    </row>
    <row r="681" customFormat="false" ht="12.75" hidden="false" customHeight="false" outlineLevel="0" collapsed="false">
      <c r="A681" s="0" t="n">
        <v>21</v>
      </c>
    </row>
    <row r="682" customFormat="false" ht="12.75" hidden="false" customHeight="false" outlineLevel="0" collapsed="false">
      <c r="A682" s="0" t="n">
        <v>282</v>
      </c>
    </row>
    <row r="683" customFormat="false" ht="12.75" hidden="false" customHeight="false" outlineLevel="0" collapsed="false">
      <c r="A683" s="0" t="n">
        <v>11</v>
      </c>
    </row>
    <row r="684" customFormat="false" ht="12.75" hidden="false" customHeight="false" outlineLevel="0" collapsed="false">
      <c r="A684" s="0" t="n">
        <v>-3</v>
      </c>
    </row>
    <row r="685" customFormat="false" ht="12.75" hidden="false" customHeight="false" outlineLevel="0" collapsed="false">
      <c r="A685" s="0" t="n">
        <v>20</v>
      </c>
    </row>
    <row r="686" customFormat="false" ht="12.75" hidden="false" customHeight="false" outlineLevel="0" collapsed="false">
      <c r="A686" s="0" t="n">
        <v>125</v>
      </c>
    </row>
    <row r="687" customFormat="false" ht="12.75" hidden="false" customHeight="false" outlineLevel="0" collapsed="false">
      <c r="A687" s="0" t="n">
        <v>456</v>
      </c>
    </row>
    <row r="688" customFormat="false" ht="12.75" hidden="false" customHeight="false" outlineLevel="0" collapsed="false">
      <c r="A688" s="0" t="n">
        <v>12</v>
      </c>
    </row>
    <row r="689" customFormat="false" ht="12.75" hidden="false" customHeight="false" outlineLevel="0" collapsed="false">
      <c r="A689" s="0" t="n">
        <v>11</v>
      </c>
    </row>
    <row r="690" customFormat="false" ht="12.75" hidden="false" customHeight="false" outlineLevel="0" collapsed="false">
      <c r="A690" s="0" t="n">
        <v>188</v>
      </c>
    </row>
    <row r="691" customFormat="false" ht="12.75" hidden="false" customHeight="false" outlineLevel="0" collapsed="false">
      <c r="A691" s="0" t="n">
        <v>40</v>
      </c>
    </row>
    <row r="692" customFormat="false" ht="12.75" hidden="false" customHeight="false" outlineLevel="0" collapsed="false">
      <c r="A692" s="0" t="n">
        <v>-7</v>
      </c>
    </row>
    <row r="693" customFormat="false" ht="12.75" hidden="false" customHeight="false" outlineLevel="0" collapsed="false">
      <c r="A693" s="0" t="n">
        <v>20</v>
      </c>
    </row>
    <row r="694" customFormat="false" ht="12.75" hidden="false" customHeight="false" outlineLevel="0" collapsed="false">
      <c r="A694" s="0" t="n">
        <v>-3</v>
      </c>
    </row>
    <row r="695" customFormat="false" ht="12.75" hidden="false" customHeight="false" outlineLevel="0" collapsed="false">
      <c r="A695" s="0" t="n">
        <v>-3</v>
      </c>
    </row>
    <row r="696" customFormat="false" ht="12.75" hidden="false" customHeight="false" outlineLevel="0" collapsed="false">
      <c r="A696" s="0" t="n">
        <v>461</v>
      </c>
    </row>
    <row r="697" customFormat="false" ht="12.75" hidden="false" customHeight="false" outlineLevel="0" collapsed="false">
      <c r="A697" s="0" t="n">
        <v>101</v>
      </c>
    </row>
    <row r="698" customFormat="false" ht="12.75" hidden="false" customHeight="false" outlineLevel="0" collapsed="false">
      <c r="A698" s="0" t="n">
        <v>183</v>
      </c>
    </row>
    <row r="699" customFormat="false" ht="12.75" hidden="false" customHeight="false" outlineLevel="0" collapsed="false">
      <c r="A699" s="0" t="n">
        <v>179</v>
      </c>
    </row>
    <row r="700" customFormat="false" ht="12.75" hidden="false" customHeight="false" outlineLevel="0" collapsed="false">
      <c r="A700" s="0" t="n">
        <v>21</v>
      </c>
    </row>
    <row r="701" customFormat="false" ht="12.75" hidden="false" customHeight="false" outlineLevel="0" collapsed="false">
      <c r="A701" s="0" t="n">
        <v>246</v>
      </c>
    </row>
    <row r="702" customFormat="false" ht="12.75" hidden="false" customHeight="false" outlineLevel="0" collapsed="false">
      <c r="A702" s="0" t="n">
        <v>271</v>
      </c>
    </row>
    <row r="703" customFormat="false" ht="12.75" hidden="false" customHeight="false" outlineLevel="0" collapsed="false">
      <c r="A703" s="0" t="n">
        <v>190</v>
      </c>
    </row>
    <row r="704" customFormat="false" ht="12.75" hidden="false" customHeight="false" outlineLevel="0" collapsed="false">
      <c r="A704" s="0" t="n">
        <v>0</v>
      </c>
    </row>
    <row r="705" customFormat="false" ht="12.75" hidden="false" customHeight="false" outlineLevel="0" collapsed="false">
      <c r="A705" s="0" t="n">
        <v>341</v>
      </c>
    </row>
    <row r="706" customFormat="false" ht="12.75" hidden="false" customHeight="false" outlineLevel="0" collapsed="false">
      <c r="A706" s="0" t="n">
        <v>3</v>
      </c>
    </row>
    <row r="707" customFormat="false" ht="12.75" hidden="false" customHeight="false" outlineLevel="0" collapsed="false">
      <c r="A707" s="0" t="n">
        <v>13</v>
      </c>
    </row>
    <row r="708" customFormat="false" ht="12.75" hidden="false" customHeight="false" outlineLevel="0" collapsed="false">
      <c r="A708" s="0" t="n">
        <v>-3</v>
      </c>
    </row>
    <row r="709" customFormat="false" ht="12.75" hidden="false" customHeight="false" outlineLevel="0" collapsed="false">
      <c r="A709" s="0" t="n">
        <v>69</v>
      </c>
    </row>
    <row r="710" customFormat="false" ht="12.75" hidden="false" customHeight="false" outlineLevel="0" collapsed="false">
      <c r="A710" s="0" t="n">
        <v>208</v>
      </c>
    </row>
    <row r="711" customFormat="false" ht="12.75" hidden="false" customHeight="false" outlineLevel="0" collapsed="false">
      <c r="A711" s="0" t="n">
        <v>182</v>
      </c>
    </row>
    <row r="712" customFormat="false" ht="12.75" hidden="false" customHeight="false" outlineLevel="0" collapsed="false">
      <c r="A712" s="0" t="n">
        <v>2398</v>
      </c>
    </row>
    <row r="713" customFormat="false" ht="12.75" hidden="false" customHeight="false" outlineLevel="0" collapsed="false">
      <c r="A713" s="0" t="n">
        <v>129</v>
      </c>
    </row>
    <row r="714" customFormat="false" ht="12.75" hidden="false" customHeight="false" outlineLevel="0" collapsed="false">
      <c r="A714" s="0" t="n">
        <v>2251</v>
      </c>
    </row>
    <row r="715" customFormat="false" ht="12.75" hidden="false" customHeight="false" outlineLevel="0" collapsed="false">
      <c r="A715" s="0" t="n">
        <v>-30</v>
      </c>
    </row>
    <row r="716" customFormat="false" ht="12.75" hidden="false" customHeight="false" outlineLevel="0" collapsed="false">
      <c r="A716" s="0" t="n">
        <v>94</v>
      </c>
    </row>
    <row r="717" customFormat="false" ht="12.75" hidden="false" customHeight="false" outlineLevel="0" collapsed="false">
      <c r="A717" s="0" t="n">
        <v>42</v>
      </c>
    </row>
    <row r="718" customFormat="false" ht="12.75" hidden="false" customHeight="false" outlineLevel="0" collapsed="false">
      <c r="A718" s="0" t="n">
        <v>9</v>
      </c>
    </row>
    <row r="719" customFormat="false" ht="12.75" hidden="false" customHeight="false" outlineLevel="0" collapsed="false">
      <c r="A719" s="0" t="n">
        <v>92</v>
      </c>
    </row>
    <row r="720" customFormat="false" ht="12.75" hidden="false" customHeight="false" outlineLevel="0" collapsed="false">
      <c r="A720" s="0" t="n">
        <v>-10</v>
      </c>
    </row>
    <row r="721" customFormat="false" ht="12.75" hidden="false" customHeight="false" outlineLevel="0" collapsed="false">
      <c r="A721" s="0" t="n">
        <v>-51</v>
      </c>
    </row>
    <row r="722" customFormat="false" ht="12.75" hidden="false" customHeight="false" outlineLevel="0" collapsed="false">
      <c r="A722" s="0" t="n">
        <v>120</v>
      </c>
    </row>
    <row r="723" customFormat="false" ht="12.75" hidden="false" customHeight="false" outlineLevel="0" collapsed="false">
      <c r="A723" s="0" t="n">
        <v>2</v>
      </c>
    </row>
    <row r="724" customFormat="false" ht="12.75" hidden="false" customHeight="false" outlineLevel="0" collapsed="false">
      <c r="A724" s="0" t="n">
        <v>9</v>
      </c>
    </row>
    <row r="725" customFormat="false" ht="12.75" hidden="false" customHeight="false" outlineLevel="0" collapsed="false">
      <c r="A725" s="0" t="n">
        <v>147</v>
      </c>
    </row>
    <row r="726" customFormat="false" ht="12.75" hidden="false" customHeight="false" outlineLevel="0" collapsed="false">
      <c r="A726" s="0" t="n">
        <v>78</v>
      </c>
    </row>
    <row r="727" customFormat="false" ht="12.75" hidden="false" customHeight="false" outlineLevel="0" collapsed="false">
      <c r="A727" s="0" t="n">
        <v>0</v>
      </c>
    </row>
    <row r="728" customFormat="false" ht="12.75" hidden="false" customHeight="false" outlineLevel="0" collapsed="false">
      <c r="A728" s="0" t="n">
        <v>-13</v>
      </c>
    </row>
    <row r="729" customFormat="false" ht="12.75" hidden="false" customHeight="false" outlineLevel="0" collapsed="false">
      <c r="A729" s="0" t="n">
        <v>10</v>
      </c>
    </row>
    <row r="730" customFormat="false" ht="12.75" hidden="false" customHeight="false" outlineLevel="0" collapsed="false">
      <c r="A730" s="0" t="n">
        <v>65</v>
      </c>
    </row>
    <row r="731" customFormat="false" ht="12.75" hidden="false" customHeight="false" outlineLevel="0" collapsed="false">
      <c r="A731" s="0" t="n">
        <v>61</v>
      </c>
    </row>
    <row r="732" customFormat="false" ht="12.75" hidden="false" customHeight="false" outlineLevel="0" collapsed="false">
      <c r="A732" s="0" t="n">
        <v>1394</v>
      </c>
    </row>
    <row r="733" customFormat="false" ht="12.75" hidden="false" customHeight="false" outlineLevel="0" collapsed="false">
      <c r="A733" s="0" t="n">
        <v>-49</v>
      </c>
    </row>
    <row r="734" customFormat="false" ht="12.75" hidden="false" customHeight="false" outlineLevel="0" collapsed="false">
      <c r="A734" s="0" t="n">
        <v>11</v>
      </c>
    </row>
    <row r="735" customFormat="false" ht="12.75" hidden="false" customHeight="false" outlineLevel="0" collapsed="false">
      <c r="A735" s="0" t="n">
        <v>-3</v>
      </c>
    </row>
    <row r="736" customFormat="false" ht="12.75" hidden="false" customHeight="false" outlineLevel="0" collapsed="false">
      <c r="A736" s="0" t="n">
        <v>-13</v>
      </c>
    </row>
    <row r="737" customFormat="false" ht="12.75" hidden="false" customHeight="false" outlineLevel="0" collapsed="false">
      <c r="A737" s="0" t="n">
        <v>-7</v>
      </c>
    </row>
    <row r="738" customFormat="false" ht="12.75" hidden="false" customHeight="false" outlineLevel="0" collapsed="false">
      <c r="A738" s="0" t="n">
        <v>93</v>
      </c>
    </row>
    <row r="739" customFormat="false" ht="12.75" hidden="false" customHeight="false" outlineLevel="0" collapsed="false">
      <c r="A739" s="0" t="n">
        <v>17</v>
      </c>
    </row>
    <row r="740" customFormat="false" ht="12.75" hidden="false" customHeight="false" outlineLevel="0" collapsed="false">
      <c r="A740" s="0" t="n">
        <v>43</v>
      </c>
    </row>
    <row r="741" customFormat="false" ht="12.75" hidden="false" customHeight="false" outlineLevel="0" collapsed="false">
      <c r="A741" s="0" t="n">
        <v>-13</v>
      </c>
    </row>
    <row r="742" customFormat="false" ht="12.75" hidden="false" customHeight="false" outlineLevel="0" collapsed="false">
      <c r="A742" s="0" t="n">
        <v>93</v>
      </c>
    </row>
    <row r="743" customFormat="false" ht="12.75" hidden="false" customHeight="false" outlineLevel="0" collapsed="false">
      <c r="A743" s="0" t="n">
        <v>2</v>
      </c>
    </row>
    <row r="744" customFormat="false" ht="12.75" hidden="false" customHeight="false" outlineLevel="0" collapsed="false">
      <c r="A744" s="0" t="n">
        <v>4</v>
      </c>
    </row>
    <row r="745" customFormat="false" ht="12.75" hidden="false" customHeight="false" outlineLevel="0" collapsed="false">
      <c r="A745" s="0" t="n">
        <v>127</v>
      </c>
    </row>
    <row r="746" customFormat="false" ht="12.75" hidden="false" customHeight="false" outlineLevel="0" collapsed="false">
      <c r="A746" s="0" t="n">
        <v>63</v>
      </c>
    </row>
    <row r="747" customFormat="false" ht="12.75" hidden="false" customHeight="false" outlineLevel="0" collapsed="false">
      <c r="A747" s="0" t="n">
        <v>4</v>
      </c>
    </row>
    <row r="748" customFormat="false" ht="12.75" hidden="false" customHeight="false" outlineLevel="0" collapsed="false">
      <c r="A748" s="0" t="n">
        <v>-100</v>
      </c>
    </row>
    <row r="749" customFormat="false" ht="12.75" hidden="false" customHeight="false" outlineLevel="0" collapsed="false">
      <c r="A749" s="0" t="n">
        <v>170</v>
      </c>
    </row>
    <row r="750" customFormat="false" ht="12.75" hidden="false" customHeight="false" outlineLevel="0" collapsed="false">
      <c r="A750" s="0" t="n">
        <v>9</v>
      </c>
    </row>
    <row r="751" customFormat="false" ht="12.75" hidden="false" customHeight="false" outlineLevel="0" collapsed="false">
      <c r="A751" s="0" t="n">
        <v>9</v>
      </c>
    </row>
    <row r="752" customFormat="false" ht="12.75" hidden="false" customHeight="false" outlineLevel="0" collapsed="false">
      <c r="A752" s="0" t="n">
        <v>11</v>
      </c>
    </row>
    <row r="753" customFormat="false" ht="12.75" hidden="false" customHeight="false" outlineLevel="0" collapsed="false">
      <c r="A753" s="0" t="n">
        <v>11</v>
      </c>
    </row>
    <row r="754" customFormat="false" ht="12.75" hidden="false" customHeight="false" outlineLevel="0" collapsed="false">
      <c r="A754" s="0" t="n">
        <v>86</v>
      </c>
    </row>
    <row r="755" customFormat="false" ht="12.75" hidden="false" customHeight="false" outlineLevel="0" collapsed="false">
      <c r="A755" s="0" t="n">
        <v>104</v>
      </c>
    </row>
    <row r="756" customFormat="false" ht="12.75" hidden="false" customHeight="false" outlineLevel="0" collapsed="false">
      <c r="A756" s="0" t="n">
        <v>88</v>
      </c>
    </row>
    <row r="757" customFormat="false" ht="12.75" hidden="false" customHeight="false" outlineLevel="0" collapsed="false">
      <c r="A757" s="0" t="n">
        <v>-7</v>
      </c>
    </row>
    <row r="758" customFormat="false" ht="12.75" hidden="false" customHeight="false" outlineLevel="0" collapsed="false">
      <c r="A758" s="0" t="n">
        <v>73</v>
      </c>
    </row>
    <row r="759" customFormat="false" ht="12.75" hidden="false" customHeight="false" outlineLevel="0" collapsed="false">
      <c r="A759" s="0" t="n">
        <v>19</v>
      </c>
    </row>
    <row r="760" customFormat="false" ht="12.75" hidden="false" customHeight="false" outlineLevel="0" collapsed="false">
      <c r="A760" s="0" t="n">
        <v>7</v>
      </c>
    </row>
    <row r="761" customFormat="false" ht="12.75" hidden="false" customHeight="false" outlineLevel="0" collapsed="false">
      <c r="A761" s="0" t="n">
        <v>17</v>
      </c>
    </row>
    <row r="762" customFormat="false" ht="12.75" hidden="false" customHeight="false" outlineLevel="0" collapsed="false">
      <c r="A762" s="0" t="n">
        <v>24</v>
      </c>
    </row>
    <row r="763" customFormat="false" ht="12.75" hidden="false" customHeight="false" outlineLevel="0" collapsed="false">
      <c r="A763" s="0" t="n">
        <v>-10</v>
      </c>
    </row>
    <row r="764" customFormat="false" ht="12.75" hidden="false" customHeight="false" outlineLevel="0" collapsed="false">
      <c r="A764" s="0" t="n">
        <v>42</v>
      </c>
    </row>
    <row r="765" customFormat="false" ht="12.75" hidden="false" customHeight="false" outlineLevel="0" collapsed="false">
      <c r="A765" s="0" t="n">
        <v>108</v>
      </c>
    </row>
    <row r="766" customFormat="false" ht="12.75" hidden="false" customHeight="false" outlineLevel="0" collapsed="false">
      <c r="A766" s="0" t="n">
        <v>131</v>
      </c>
    </row>
    <row r="767" customFormat="false" ht="12.75" hidden="false" customHeight="false" outlineLevel="0" collapsed="false">
      <c r="A767" s="0" t="n">
        <v>78</v>
      </c>
    </row>
    <row r="768" customFormat="false" ht="12.75" hidden="false" customHeight="false" outlineLevel="0" collapsed="false">
      <c r="A768" s="0" t="n">
        <v>271</v>
      </c>
    </row>
    <row r="769" customFormat="false" ht="12.75" hidden="false" customHeight="false" outlineLevel="0" collapsed="false">
      <c r="A769" s="0" t="n">
        <v>94</v>
      </c>
    </row>
    <row r="770" customFormat="false" ht="12.75" hidden="false" customHeight="false" outlineLevel="0" collapsed="false">
      <c r="A770" s="0" t="n">
        <v>7</v>
      </c>
    </row>
    <row r="771" customFormat="false" ht="12.75" hidden="false" customHeight="false" outlineLevel="0" collapsed="false">
      <c r="A771" s="0" t="n">
        <v>363</v>
      </c>
    </row>
    <row r="772" customFormat="false" ht="12.75" hidden="false" customHeight="false" outlineLevel="0" collapsed="false">
      <c r="A772" s="0" t="n">
        <v>25</v>
      </c>
    </row>
    <row r="773" customFormat="false" ht="12.75" hidden="false" customHeight="false" outlineLevel="0" collapsed="false">
      <c r="A773" s="0" t="n">
        <v>148</v>
      </c>
    </row>
    <row r="774" customFormat="false" ht="12.75" hidden="false" customHeight="false" outlineLevel="0" collapsed="false">
      <c r="A774" s="0" t="n">
        <v>-10</v>
      </c>
    </row>
    <row r="775" customFormat="false" ht="12.75" hidden="false" customHeight="false" outlineLevel="0" collapsed="false">
      <c r="A775" s="0" t="n">
        <v>280</v>
      </c>
    </row>
    <row r="776" customFormat="false" ht="12.75" hidden="false" customHeight="false" outlineLevel="0" collapsed="false">
      <c r="A776" s="0" t="n">
        <v>79</v>
      </c>
    </row>
    <row r="777" customFormat="false" ht="12.75" hidden="false" customHeight="false" outlineLevel="0" collapsed="false">
      <c r="A777" s="0" t="n">
        <v>137</v>
      </c>
    </row>
    <row r="778" customFormat="false" ht="12.75" hidden="false" customHeight="false" outlineLevel="0" collapsed="false">
      <c r="A778" s="0" t="n">
        <v>42</v>
      </c>
    </row>
    <row r="779" customFormat="false" ht="12.75" hidden="false" customHeight="false" outlineLevel="0" collapsed="false">
      <c r="A779" s="0" t="n">
        <v>25</v>
      </c>
    </row>
    <row r="780" customFormat="false" ht="12.75" hidden="false" customHeight="false" outlineLevel="0" collapsed="false">
      <c r="A780" s="0" t="n">
        <v>6</v>
      </c>
    </row>
    <row r="781" customFormat="false" ht="12.75" hidden="false" customHeight="false" outlineLevel="0" collapsed="false">
      <c r="A781" s="0" t="n">
        <v>5</v>
      </c>
    </row>
    <row r="782" customFormat="false" ht="12.75" hidden="false" customHeight="false" outlineLevel="0" collapsed="false">
      <c r="A782" s="0" t="n">
        <v>18</v>
      </c>
    </row>
    <row r="783" customFormat="false" ht="12.75" hidden="false" customHeight="false" outlineLevel="0" collapsed="false">
      <c r="A783" s="0" t="n">
        <v>112</v>
      </c>
    </row>
    <row r="784" customFormat="false" ht="12.75" hidden="false" customHeight="false" outlineLevel="0" collapsed="false">
      <c r="A784" s="0" t="n">
        <v>29</v>
      </c>
    </row>
    <row r="785" customFormat="false" ht="12.75" hidden="false" customHeight="false" outlineLevel="0" collapsed="false">
      <c r="A785" s="0" t="n">
        <v>119</v>
      </c>
    </row>
    <row r="786" customFormat="false" ht="12.75" hidden="false" customHeight="false" outlineLevel="0" collapsed="false">
      <c r="A786" s="0" t="n">
        <v>9</v>
      </c>
    </row>
    <row r="787" customFormat="false" ht="12.75" hidden="false" customHeight="false" outlineLevel="0" collapsed="false">
      <c r="A787" s="0" t="n">
        <v>13</v>
      </c>
    </row>
    <row r="788" customFormat="false" ht="12.75" hidden="false" customHeight="false" outlineLevel="0" collapsed="false">
      <c r="A788" s="0" t="n">
        <v>1</v>
      </c>
    </row>
    <row r="789" customFormat="false" ht="12.75" hidden="false" customHeight="false" outlineLevel="0" collapsed="false">
      <c r="A789" s="0" t="n">
        <v>73</v>
      </c>
    </row>
    <row r="790" customFormat="false" ht="12.75" hidden="false" customHeight="false" outlineLevel="0" collapsed="false">
      <c r="A790" s="0" t="n">
        <v>89</v>
      </c>
    </row>
    <row r="791" customFormat="false" ht="12.75" hidden="false" customHeight="false" outlineLevel="0" collapsed="false">
      <c r="A791" s="0" t="n">
        <v>89</v>
      </c>
    </row>
    <row r="792" customFormat="false" ht="12.75" hidden="false" customHeight="false" outlineLevel="0" collapsed="false">
      <c r="A792" s="0" t="n">
        <v>171</v>
      </c>
    </row>
    <row r="793" customFormat="false" ht="12.75" hidden="false" customHeight="false" outlineLevel="0" collapsed="false">
      <c r="A793" s="0" t="n">
        <v>82</v>
      </c>
    </row>
    <row r="794" customFormat="false" ht="12.75" hidden="false" customHeight="false" outlineLevel="0" collapsed="false">
      <c r="A794" s="0" t="n">
        <v>17</v>
      </c>
    </row>
    <row r="795" customFormat="false" ht="12.75" hidden="false" customHeight="false" outlineLevel="0" collapsed="false">
      <c r="A795" s="0" t="n">
        <v>194</v>
      </c>
    </row>
    <row r="796" customFormat="false" ht="12.75" hidden="false" customHeight="false" outlineLevel="0" collapsed="false">
      <c r="A796" s="0" t="n">
        <v>7</v>
      </c>
    </row>
    <row r="797" customFormat="false" ht="12.75" hidden="false" customHeight="false" outlineLevel="0" collapsed="false">
      <c r="A797" s="0" t="n">
        <v>9</v>
      </c>
    </row>
    <row r="798" customFormat="false" ht="12.75" hidden="false" customHeight="false" outlineLevel="0" collapsed="false">
      <c r="A798" s="0" t="n">
        <v>-21</v>
      </c>
    </row>
    <row r="799" customFormat="false" ht="12.75" hidden="false" customHeight="false" outlineLevel="0" collapsed="false">
      <c r="A799" s="0" t="n">
        <v>453</v>
      </c>
    </row>
    <row r="800" customFormat="false" ht="12.75" hidden="false" customHeight="false" outlineLevel="0" collapsed="false">
      <c r="A800" s="0" t="n">
        <v>133</v>
      </c>
    </row>
    <row r="801" customFormat="false" ht="12.75" hidden="false" customHeight="false" outlineLevel="0" collapsed="false">
      <c r="A801" s="0" t="n">
        <v>1</v>
      </c>
    </row>
    <row r="802" customFormat="false" ht="12.75" hidden="false" customHeight="false" outlineLevel="0" collapsed="false">
      <c r="A802" s="0" t="n">
        <v>16</v>
      </c>
    </row>
    <row r="803" customFormat="false" ht="12.75" hidden="false" customHeight="false" outlineLevel="0" collapsed="false">
      <c r="A803" s="0" t="n">
        <v>3</v>
      </c>
    </row>
    <row r="804" customFormat="false" ht="12.75" hidden="false" customHeight="false" outlineLevel="0" collapsed="false">
      <c r="A804" s="0" t="n">
        <v>-3</v>
      </c>
    </row>
    <row r="805" customFormat="false" ht="12.75" hidden="false" customHeight="false" outlineLevel="0" collapsed="false">
      <c r="A805" s="0" t="n">
        <v>69</v>
      </c>
    </row>
    <row r="806" customFormat="false" ht="12.75" hidden="false" customHeight="false" outlineLevel="0" collapsed="false">
      <c r="A806" s="0" t="n">
        <v>4</v>
      </c>
    </row>
    <row r="807" customFormat="false" ht="12.75" hidden="false" customHeight="false" outlineLevel="0" collapsed="false">
      <c r="A807" s="0" t="n">
        <v>174</v>
      </c>
    </row>
    <row r="808" customFormat="false" ht="12.75" hidden="false" customHeight="false" outlineLevel="0" collapsed="false">
      <c r="A808" s="0" t="n">
        <v>1</v>
      </c>
    </row>
    <row r="809" customFormat="false" ht="12.75" hidden="false" customHeight="false" outlineLevel="0" collapsed="false">
      <c r="A809" s="0" t="n">
        <v>11</v>
      </c>
    </row>
    <row r="810" customFormat="false" ht="12.75" hidden="false" customHeight="false" outlineLevel="0" collapsed="false">
      <c r="A810" s="0" t="n">
        <v>1</v>
      </c>
    </row>
    <row r="811" customFormat="false" ht="12.75" hidden="false" customHeight="false" outlineLevel="0" collapsed="false">
      <c r="A811" s="0" t="n">
        <v>89</v>
      </c>
    </row>
    <row r="812" customFormat="false" ht="12.75" hidden="false" customHeight="false" outlineLevel="0" collapsed="false">
      <c r="A812" s="0" t="n">
        <v>5</v>
      </c>
    </row>
    <row r="813" customFormat="false" ht="12.75" hidden="false" customHeight="false" outlineLevel="0" collapsed="false">
      <c r="A813" s="0" t="n">
        <v>216</v>
      </c>
    </row>
    <row r="814" customFormat="false" ht="12.75" hidden="false" customHeight="false" outlineLevel="0" collapsed="false">
      <c r="A814" s="0" t="n">
        <v>206</v>
      </c>
    </row>
    <row r="815" customFormat="false" ht="12.75" hidden="false" customHeight="false" outlineLevel="0" collapsed="false">
      <c r="A815" s="0" t="n">
        <v>325</v>
      </c>
    </row>
    <row r="816" customFormat="false" ht="12.75" hidden="false" customHeight="false" outlineLevel="0" collapsed="false">
      <c r="A816" s="0" t="n">
        <v>122</v>
      </c>
    </row>
    <row r="817" customFormat="false" ht="12.75" hidden="false" customHeight="false" outlineLevel="0" collapsed="false">
      <c r="A817" s="0" t="n">
        <v>10</v>
      </c>
    </row>
    <row r="818" customFormat="false" ht="12.75" hidden="false" customHeight="false" outlineLevel="0" collapsed="false">
      <c r="A818" s="0" t="n">
        <v>59</v>
      </c>
    </row>
    <row r="819" customFormat="false" ht="12.75" hidden="false" customHeight="false" outlineLevel="0" collapsed="false">
      <c r="A819" s="0" t="n">
        <v>2</v>
      </c>
    </row>
    <row r="820" customFormat="false" ht="12.75" hidden="false" customHeight="false" outlineLevel="0" collapsed="false">
      <c r="A820" s="0" t="n">
        <v>92</v>
      </c>
    </row>
    <row r="821" customFormat="false" ht="12.75" hidden="false" customHeight="false" outlineLevel="0" collapsed="false">
      <c r="A821" s="0" t="n">
        <v>77</v>
      </c>
    </row>
    <row r="822" customFormat="false" ht="12.75" hidden="false" customHeight="false" outlineLevel="0" collapsed="false">
      <c r="A822" s="0" t="n">
        <v>142</v>
      </c>
    </row>
    <row r="823" customFormat="false" ht="12.75" hidden="false" customHeight="false" outlineLevel="0" collapsed="false">
      <c r="A823" s="0" t="n">
        <v>602</v>
      </c>
    </row>
    <row r="824" customFormat="false" ht="12.75" hidden="false" customHeight="false" outlineLevel="0" collapsed="false">
      <c r="A824" s="0" t="n">
        <v>-57</v>
      </c>
    </row>
    <row r="825" customFormat="false" ht="12.75" hidden="false" customHeight="false" outlineLevel="0" collapsed="false">
      <c r="A825" s="0" t="n">
        <v>20</v>
      </c>
    </row>
    <row r="826" customFormat="false" ht="12.75" hidden="false" customHeight="false" outlineLevel="0" collapsed="false">
      <c r="A826" s="0" t="n">
        <v>-3</v>
      </c>
    </row>
    <row r="827" customFormat="false" ht="12.75" hidden="false" customHeight="false" outlineLevel="0" collapsed="false">
      <c r="A827" s="0" t="n">
        <v>4</v>
      </c>
    </row>
    <row r="828" customFormat="false" ht="12.75" hidden="false" customHeight="false" outlineLevel="0" collapsed="false">
      <c r="A828" s="0" t="n">
        <v>-3</v>
      </c>
    </row>
    <row r="829" customFormat="false" ht="12.75" hidden="false" customHeight="false" outlineLevel="0" collapsed="false">
      <c r="A829" s="0" t="n">
        <v>0</v>
      </c>
    </row>
    <row r="830" customFormat="false" ht="12.75" hidden="false" customHeight="false" outlineLevel="0" collapsed="false">
      <c r="A830" s="0" t="n">
        <v>25</v>
      </c>
    </row>
    <row r="831" customFormat="false" ht="12.75" hidden="false" customHeight="false" outlineLevel="0" collapsed="false">
      <c r="A831" s="0" t="n">
        <v>-7</v>
      </c>
    </row>
    <row r="832" customFormat="false" ht="12.75" hidden="false" customHeight="false" outlineLevel="0" collapsed="false">
      <c r="A832" s="0" t="n">
        <v>-3</v>
      </c>
    </row>
    <row r="833" customFormat="false" ht="12.75" hidden="false" customHeight="false" outlineLevel="0" collapsed="false">
      <c r="A833" s="0" t="n">
        <v>87</v>
      </c>
    </row>
    <row r="834" customFormat="false" ht="12.75" hidden="false" customHeight="false" outlineLevel="0" collapsed="false">
      <c r="A834" s="0" t="n">
        <v>291</v>
      </c>
    </row>
    <row r="835" customFormat="false" ht="12.75" hidden="false" customHeight="false" outlineLevel="0" collapsed="false">
      <c r="A835" s="0" t="n">
        <v>2</v>
      </c>
    </row>
    <row r="836" customFormat="false" ht="12.75" hidden="false" customHeight="false" outlineLevel="0" collapsed="false">
      <c r="A836" s="0" t="n">
        <v>102</v>
      </c>
    </row>
    <row r="837" customFormat="false" ht="12.75" hidden="false" customHeight="false" outlineLevel="0" collapsed="false">
      <c r="A837" s="0" t="n">
        <v>-7</v>
      </c>
    </row>
    <row r="838" customFormat="false" ht="12.75" hidden="false" customHeight="false" outlineLevel="0" collapsed="false">
      <c r="A838" s="0" t="n">
        <v>174</v>
      </c>
    </row>
    <row r="839" customFormat="false" ht="12.75" hidden="false" customHeight="false" outlineLevel="0" collapsed="false">
      <c r="A839" s="0" t="n">
        <v>230</v>
      </c>
    </row>
    <row r="840" customFormat="false" ht="12.75" hidden="false" customHeight="false" outlineLevel="0" collapsed="false">
      <c r="A840" s="0" t="n">
        <v>-3</v>
      </c>
    </row>
    <row r="841" customFormat="false" ht="12.75" hidden="false" customHeight="false" outlineLevel="0" collapsed="false">
      <c r="A841" s="0" t="n">
        <v>192</v>
      </c>
    </row>
    <row r="842" customFormat="false" ht="12.75" hidden="false" customHeight="false" outlineLevel="0" collapsed="false">
      <c r="A842" s="0" t="n">
        <v>146</v>
      </c>
    </row>
    <row r="843" customFormat="false" ht="12.75" hidden="false" customHeight="false" outlineLevel="0" collapsed="false">
      <c r="A843" s="0" t="n">
        <v>10</v>
      </c>
    </row>
    <row r="844" customFormat="false" ht="12.75" hidden="false" customHeight="false" outlineLevel="0" collapsed="false">
      <c r="A844" s="0" t="n">
        <v>3</v>
      </c>
    </row>
    <row r="845" customFormat="false" ht="12.75" hidden="false" customHeight="false" outlineLevel="0" collapsed="false">
      <c r="A845" s="0" t="n">
        <v>-7</v>
      </c>
    </row>
    <row r="846" customFormat="false" ht="12.75" hidden="false" customHeight="false" outlineLevel="0" collapsed="false">
      <c r="A846" s="0" t="n">
        <v>-3</v>
      </c>
    </row>
    <row r="847" customFormat="false" ht="12.75" hidden="false" customHeight="false" outlineLevel="0" collapsed="false">
      <c r="A847" s="0" t="n">
        <v>9</v>
      </c>
    </row>
    <row r="848" customFormat="false" ht="12.75" hidden="false" customHeight="false" outlineLevel="0" collapsed="false">
      <c r="A848" s="0" t="n">
        <v>-10</v>
      </c>
    </row>
    <row r="849" customFormat="false" ht="12.75" hidden="false" customHeight="false" outlineLevel="0" collapsed="false">
      <c r="A849" s="0" t="n">
        <v>-9</v>
      </c>
    </row>
    <row r="850" customFormat="false" ht="12.75" hidden="false" customHeight="false" outlineLevel="0" collapsed="false">
      <c r="A850" s="0" t="n">
        <v>5</v>
      </c>
    </row>
    <row r="851" customFormat="false" ht="12.75" hidden="false" customHeight="false" outlineLevel="0" collapsed="false">
      <c r="A851" s="0" t="n">
        <v>5</v>
      </c>
    </row>
    <row r="852" customFormat="false" ht="12.75" hidden="false" customHeight="false" outlineLevel="0" collapsed="false">
      <c r="A852" s="0" t="n">
        <v>-3</v>
      </c>
    </row>
    <row r="853" customFormat="false" ht="12.75" hidden="false" customHeight="false" outlineLevel="0" collapsed="false">
      <c r="A853" s="0" t="n">
        <v>-10</v>
      </c>
    </row>
    <row r="854" customFormat="false" ht="12.75" hidden="false" customHeight="false" outlineLevel="0" collapsed="false">
      <c r="A854" s="0" t="n">
        <v>41</v>
      </c>
    </row>
    <row r="855" customFormat="false" ht="12.75" hidden="false" customHeight="false" outlineLevel="0" collapsed="false">
      <c r="A855" s="0" t="n">
        <v>0</v>
      </c>
    </row>
    <row r="856" customFormat="false" ht="12.75" hidden="false" customHeight="false" outlineLevel="0" collapsed="false">
      <c r="A856" s="0" t="n">
        <v>4</v>
      </c>
    </row>
    <row r="857" customFormat="false" ht="12.75" hidden="false" customHeight="false" outlineLevel="0" collapsed="false">
      <c r="A857" s="0" t="n">
        <v>59</v>
      </c>
    </row>
    <row r="858" customFormat="false" ht="12.75" hidden="false" customHeight="false" outlineLevel="0" collapsed="false">
      <c r="A858" s="0" t="n">
        <v>208</v>
      </c>
    </row>
    <row r="859" customFormat="false" ht="12.75" hidden="false" customHeight="false" outlineLevel="0" collapsed="false">
      <c r="A859" s="0" t="n">
        <v>352</v>
      </c>
    </row>
    <row r="860" customFormat="false" ht="12.75" hidden="false" customHeight="false" outlineLevel="0" collapsed="false">
      <c r="A860" s="0" t="n">
        <v>55</v>
      </c>
    </row>
    <row r="861" customFormat="false" ht="12.75" hidden="false" customHeight="false" outlineLevel="0" collapsed="false">
      <c r="A861" s="0" t="n">
        <v>85</v>
      </c>
    </row>
    <row r="862" customFormat="false" ht="12.75" hidden="false" customHeight="false" outlineLevel="0" collapsed="false">
      <c r="A862" s="0" t="n">
        <v>145</v>
      </c>
    </row>
    <row r="863" customFormat="false" ht="12.75" hidden="false" customHeight="false" outlineLevel="0" collapsed="false">
      <c r="A863" s="0" t="n">
        <v>323</v>
      </c>
    </row>
    <row r="864" customFormat="false" ht="12.75" hidden="false" customHeight="false" outlineLevel="0" collapsed="false">
      <c r="A864" s="0" t="n">
        <v>1</v>
      </c>
    </row>
    <row r="865" customFormat="false" ht="12.75" hidden="false" customHeight="false" outlineLevel="0" collapsed="false">
      <c r="A865" s="0" t="n">
        <v>131</v>
      </c>
    </row>
    <row r="866" customFormat="false" ht="12.75" hidden="false" customHeight="false" outlineLevel="0" collapsed="false">
      <c r="A866" s="0" t="n">
        <v>-49</v>
      </c>
    </row>
    <row r="867" customFormat="false" ht="12.75" hidden="false" customHeight="false" outlineLevel="0" collapsed="false">
      <c r="A867" s="0" t="n">
        <v>480</v>
      </c>
    </row>
    <row r="868" customFormat="false" ht="12.75" hidden="false" customHeight="false" outlineLevel="0" collapsed="false">
      <c r="A868" s="0" t="n">
        <v>8</v>
      </c>
    </row>
    <row r="869" customFormat="false" ht="12.75" hidden="false" customHeight="false" outlineLevel="0" collapsed="false">
      <c r="A869" s="0" t="n">
        <v>690</v>
      </c>
    </row>
    <row r="870" customFormat="false" ht="12.75" hidden="false" customHeight="false" outlineLevel="0" collapsed="false">
      <c r="A870" s="0" t="n">
        <v>26</v>
      </c>
    </row>
    <row r="871" customFormat="false" ht="12.75" hidden="false" customHeight="false" outlineLevel="0" collapsed="false">
      <c r="A871" s="0" t="n">
        <v>168</v>
      </c>
    </row>
    <row r="872" customFormat="false" ht="12.75" hidden="false" customHeight="false" outlineLevel="0" collapsed="false">
      <c r="A872" s="0" t="n">
        <v>1</v>
      </c>
    </row>
    <row r="873" customFormat="false" ht="12.75" hidden="false" customHeight="false" outlineLevel="0" collapsed="false">
      <c r="A873" s="0" t="n">
        <v>225</v>
      </c>
    </row>
    <row r="874" customFormat="false" ht="12.75" hidden="false" customHeight="false" outlineLevel="0" collapsed="false">
      <c r="A874" s="0" t="n">
        <v>60</v>
      </c>
    </row>
    <row r="875" customFormat="false" ht="12.75" hidden="false" customHeight="false" outlineLevel="0" collapsed="false">
      <c r="A875" s="0" t="n">
        <v>0</v>
      </c>
    </row>
    <row r="876" customFormat="false" ht="12.75" hidden="false" customHeight="false" outlineLevel="0" collapsed="false">
      <c r="A876" s="0" t="n">
        <v>-4</v>
      </c>
    </row>
    <row r="877" customFormat="false" ht="12.75" hidden="false" customHeight="false" outlineLevel="0" collapsed="false">
      <c r="A877" s="0" t="n">
        <v>134</v>
      </c>
    </row>
    <row r="878" customFormat="false" ht="12.75" hidden="false" customHeight="false" outlineLevel="0" collapsed="false">
      <c r="A878" s="0" t="n">
        <v>92</v>
      </c>
    </row>
    <row r="879" customFormat="false" ht="12.75" hidden="false" customHeight="false" outlineLevel="0" collapsed="false">
      <c r="A879" s="0" t="n">
        <v>14</v>
      </c>
    </row>
    <row r="880" customFormat="false" ht="12.75" hidden="false" customHeight="false" outlineLevel="0" collapsed="false">
      <c r="A880" s="0" t="n">
        <v>81</v>
      </c>
    </row>
    <row r="881" customFormat="false" ht="12.75" hidden="false" customHeight="false" outlineLevel="0" collapsed="false">
      <c r="A881" s="0" t="n">
        <v>-19</v>
      </c>
    </row>
    <row r="882" customFormat="false" ht="12.75" hidden="false" customHeight="false" outlineLevel="0" collapsed="false">
      <c r="A882" s="0" t="n">
        <v>611</v>
      </c>
    </row>
    <row r="883" customFormat="false" ht="12.75" hidden="false" customHeight="false" outlineLevel="0" collapsed="false">
      <c r="A883" s="0" t="n">
        <v>316</v>
      </c>
    </row>
    <row r="884" customFormat="false" ht="12.75" hidden="false" customHeight="false" outlineLevel="0" collapsed="false">
      <c r="A884" s="0" t="n">
        <v>92</v>
      </c>
    </row>
    <row r="885" customFormat="false" ht="12.75" hidden="false" customHeight="false" outlineLevel="0" collapsed="false">
      <c r="A885" s="0" t="n">
        <v>6</v>
      </c>
    </row>
    <row r="886" customFormat="false" ht="12.75" hidden="false" customHeight="false" outlineLevel="0" collapsed="false">
      <c r="A886" s="0" t="n">
        <v>0</v>
      </c>
    </row>
    <row r="887" customFormat="false" ht="12.75" hidden="false" customHeight="false" outlineLevel="0" collapsed="false">
      <c r="A887" s="0" t="n">
        <v>109</v>
      </c>
    </row>
    <row r="888" customFormat="false" ht="12.75" hidden="false" customHeight="false" outlineLevel="0" collapsed="false">
      <c r="A888" s="0" t="n">
        <v>11</v>
      </c>
    </row>
    <row r="889" customFormat="false" ht="12.75" hidden="false" customHeight="false" outlineLevel="0" collapsed="false">
      <c r="A889" s="0" t="n">
        <v>2191</v>
      </c>
    </row>
    <row r="890" customFormat="false" ht="12.75" hidden="false" customHeight="false" outlineLevel="0" collapsed="false">
      <c r="A890" s="0" t="n">
        <v>260</v>
      </c>
    </row>
    <row r="891" customFormat="false" ht="12.75" hidden="false" customHeight="false" outlineLevel="0" collapsed="false">
      <c r="A891" s="0" t="n">
        <v>51</v>
      </c>
    </row>
    <row r="892" customFormat="false" ht="12.75" hidden="false" customHeight="false" outlineLevel="0" collapsed="false">
      <c r="A892" s="0" t="n">
        <v>-3</v>
      </c>
    </row>
    <row r="893" customFormat="false" ht="12.75" hidden="false" customHeight="false" outlineLevel="0" collapsed="false">
      <c r="A893" s="0" t="n">
        <v>52</v>
      </c>
    </row>
    <row r="894" customFormat="false" ht="12.75" hidden="false" customHeight="false" outlineLevel="0" collapsed="false">
      <c r="A894" s="0" t="n">
        <v>-7</v>
      </c>
    </row>
    <row r="895" customFormat="false" ht="12.75" hidden="false" customHeight="false" outlineLevel="0" collapsed="false">
      <c r="A895" s="0" t="n">
        <v>4</v>
      </c>
    </row>
    <row r="896" customFormat="false" ht="12.75" hidden="false" customHeight="false" outlineLevel="0" collapsed="false">
      <c r="A896" s="0" t="n">
        <v>519</v>
      </c>
    </row>
    <row r="897" customFormat="false" ht="12.75" hidden="false" customHeight="false" outlineLevel="0" collapsed="false">
      <c r="A897" s="0" t="n">
        <v>22</v>
      </c>
    </row>
    <row r="898" customFormat="false" ht="12.75" hidden="false" customHeight="false" outlineLevel="0" collapsed="false">
      <c r="A898" s="0" t="n">
        <v>903</v>
      </c>
    </row>
    <row r="899" customFormat="false" ht="12.75" hidden="false" customHeight="false" outlineLevel="0" collapsed="false">
      <c r="A899" s="0" t="n">
        <v>246</v>
      </c>
    </row>
    <row r="900" customFormat="false" ht="12.75" hidden="false" customHeight="false" outlineLevel="0" collapsed="false">
      <c r="A900" s="0" t="n">
        <v>0</v>
      </c>
    </row>
    <row r="901" customFormat="false" ht="12.75" hidden="false" customHeight="false" outlineLevel="0" collapsed="false">
      <c r="A901" s="0" t="n">
        <v>159</v>
      </c>
    </row>
    <row r="902" customFormat="false" ht="12.75" hidden="false" customHeight="false" outlineLevel="0" collapsed="false">
      <c r="A902" s="0" t="n">
        <v>30</v>
      </c>
    </row>
    <row r="903" customFormat="false" ht="12.75" hidden="false" customHeight="false" outlineLevel="0" collapsed="false">
      <c r="A903" s="0" t="n">
        <v>5</v>
      </c>
    </row>
    <row r="904" customFormat="false" ht="12.75" hidden="false" customHeight="false" outlineLevel="0" collapsed="false">
      <c r="A904" s="0" t="n">
        <v>99</v>
      </c>
    </row>
    <row r="905" customFormat="false" ht="12.75" hidden="false" customHeight="false" outlineLevel="0" collapsed="false">
      <c r="A905" s="0" t="n">
        <v>144</v>
      </c>
    </row>
    <row r="906" customFormat="false" ht="12.75" hidden="false" customHeight="false" outlineLevel="0" collapsed="false">
      <c r="A906" s="0" t="n">
        <v>81</v>
      </c>
    </row>
    <row r="907" customFormat="false" ht="12.75" hidden="false" customHeight="false" outlineLevel="0" collapsed="false">
      <c r="A907" s="0" t="n">
        <v>52</v>
      </c>
    </row>
    <row r="908" customFormat="false" ht="12.75" hidden="false" customHeight="false" outlineLevel="0" collapsed="false">
      <c r="A908" s="0" t="n">
        <v>60</v>
      </c>
    </row>
    <row r="909" customFormat="false" ht="12.75" hidden="false" customHeight="false" outlineLevel="0" collapsed="false">
      <c r="A909" s="0" t="n">
        <v>156</v>
      </c>
    </row>
    <row r="910" customFormat="false" ht="12.75" hidden="false" customHeight="false" outlineLevel="0" collapsed="false">
      <c r="A910" s="0" t="n">
        <v>-3</v>
      </c>
    </row>
    <row r="911" customFormat="false" ht="12.75" hidden="false" customHeight="false" outlineLevel="0" collapsed="false">
      <c r="A911" s="0" t="n">
        <v>-13</v>
      </c>
    </row>
    <row r="912" customFormat="false" ht="12.75" hidden="false" customHeight="false" outlineLevel="0" collapsed="false">
      <c r="A912" s="0" t="n">
        <v>4</v>
      </c>
    </row>
    <row r="913" customFormat="false" ht="12.75" hidden="false" customHeight="false" outlineLevel="0" collapsed="false">
      <c r="A913" s="0" t="n">
        <v>16</v>
      </c>
    </row>
    <row r="914" customFormat="false" ht="12.75" hidden="false" customHeight="false" outlineLevel="0" collapsed="false">
      <c r="A914" s="0" t="n">
        <v>-3</v>
      </c>
    </row>
    <row r="915" customFormat="false" ht="12.75" hidden="false" customHeight="false" outlineLevel="0" collapsed="false">
      <c r="A915" s="0" t="n">
        <v>-3</v>
      </c>
    </row>
    <row r="916" customFormat="false" ht="12.75" hidden="false" customHeight="false" outlineLevel="0" collapsed="false">
      <c r="A916" s="0" t="n">
        <v>-84</v>
      </c>
    </row>
    <row r="917" customFormat="false" ht="12.75" hidden="false" customHeight="false" outlineLevel="0" collapsed="false">
      <c r="A917" s="0" t="n">
        <v>2</v>
      </c>
    </row>
    <row r="918" customFormat="false" ht="12.75" hidden="false" customHeight="false" outlineLevel="0" collapsed="false">
      <c r="A918" s="0" t="n">
        <v>3</v>
      </c>
    </row>
    <row r="919" customFormat="false" ht="12.75" hidden="false" customHeight="false" outlineLevel="0" collapsed="false">
      <c r="A919" s="0" t="n">
        <v>11</v>
      </c>
    </row>
    <row r="920" customFormat="false" ht="12.75" hidden="false" customHeight="false" outlineLevel="0" collapsed="false">
      <c r="A920" s="0" t="n">
        <v>503</v>
      </c>
    </row>
    <row r="921" customFormat="false" ht="12.75" hidden="false" customHeight="false" outlineLevel="0" collapsed="false">
      <c r="A921" s="0" t="n">
        <v>622</v>
      </c>
    </row>
    <row r="922" customFormat="false" ht="12.75" hidden="false" customHeight="false" outlineLevel="0" collapsed="false">
      <c r="A922" s="0" t="n">
        <v>80</v>
      </c>
    </row>
    <row r="923" customFormat="false" ht="12.75" hidden="false" customHeight="false" outlineLevel="0" collapsed="false">
      <c r="A923" s="0" t="n">
        <v>63</v>
      </c>
    </row>
    <row r="924" customFormat="false" ht="12.75" hidden="false" customHeight="false" outlineLevel="0" collapsed="false">
      <c r="A924" s="0" t="n">
        <v>-16</v>
      </c>
    </row>
    <row r="925" customFormat="false" ht="12.75" hidden="false" customHeight="false" outlineLevel="0" collapsed="false">
      <c r="A925" s="0" t="n">
        <v>68</v>
      </c>
    </row>
    <row r="926" customFormat="false" ht="12.75" hidden="false" customHeight="false" outlineLevel="0" collapsed="false">
      <c r="A926" s="0" t="n">
        <v>7</v>
      </c>
    </row>
    <row r="927" customFormat="false" ht="12.75" hidden="false" customHeight="false" outlineLevel="0" collapsed="false">
      <c r="A927" s="0" t="n">
        <v>41</v>
      </c>
    </row>
    <row r="928" customFormat="false" ht="12.75" hidden="false" customHeight="false" outlineLevel="0" collapsed="false">
      <c r="A928" s="0" t="n">
        <v>22</v>
      </c>
    </row>
    <row r="929" customFormat="false" ht="12.75" hidden="false" customHeight="false" outlineLevel="0" collapsed="false">
      <c r="A929" s="0" t="n">
        <v>480</v>
      </c>
    </row>
    <row r="930" customFormat="false" ht="12.75" hidden="false" customHeight="false" outlineLevel="0" collapsed="false">
      <c r="A930" s="0" t="n">
        <v>-241</v>
      </c>
    </row>
    <row r="931" customFormat="false" ht="12.75" hidden="false" customHeight="false" outlineLevel="0" collapsed="false">
      <c r="A931" s="0" t="n">
        <v>567</v>
      </c>
    </row>
    <row r="932" customFormat="false" ht="12.75" hidden="false" customHeight="false" outlineLevel="0" collapsed="false">
      <c r="A932" s="0" t="n">
        <v>315</v>
      </c>
    </row>
    <row r="933" customFormat="false" ht="12.75" hidden="false" customHeight="false" outlineLevel="0" collapsed="false">
      <c r="A933" s="0" t="n">
        <v>367</v>
      </c>
    </row>
    <row r="934" customFormat="false" ht="12.75" hidden="false" customHeight="false" outlineLevel="0" collapsed="false">
      <c r="A934" s="0" t="n">
        <v>10</v>
      </c>
    </row>
    <row r="935" customFormat="false" ht="12.75" hidden="false" customHeight="false" outlineLevel="0" collapsed="false">
      <c r="A935" s="0" t="n">
        <v>14</v>
      </c>
    </row>
    <row r="936" customFormat="false" ht="12.75" hidden="false" customHeight="false" outlineLevel="0" collapsed="false">
      <c r="A936" s="0" t="n">
        <v>78</v>
      </c>
    </row>
    <row r="937" customFormat="false" ht="12.75" hidden="false" customHeight="false" outlineLevel="0" collapsed="false">
      <c r="A937" s="0" t="n">
        <v>11</v>
      </c>
    </row>
    <row r="938" customFormat="false" ht="12.75" hidden="false" customHeight="false" outlineLevel="0" collapsed="false">
      <c r="A938" s="0" t="n">
        <v>3</v>
      </c>
    </row>
    <row r="939" customFormat="false" ht="12.75" hidden="false" customHeight="false" outlineLevel="0" collapsed="false">
      <c r="A939" s="0" t="n">
        <v>65</v>
      </c>
    </row>
    <row r="940" customFormat="false" ht="12.75" hidden="false" customHeight="false" outlineLevel="0" collapsed="false">
      <c r="A940" s="0" t="n">
        <v>-3</v>
      </c>
    </row>
    <row r="941" customFormat="false" ht="12.75" hidden="false" customHeight="false" outlineLevel="0" collapsed="false">
      <c r="A941" s="0" t="n">
        <v>10</v>
      </c>
    </row>
    <row r="942" customFormat="false" ht="12.75" hidden="false" customHeight="false" outlineLevel="0" collapsed="false">
      <c r="A942" s="0" t="n">
        <v>12</v>
      </c>
    </row>
    <row r="943" customFormat="false" ht="12.75" hidden="false" customHeight="false" outlineLevel="0" collapsed="false">
      <c r="A943" s="0" t="n">
        <v>1</v>
      </c>
    </row>
    <row r="944" customFormat="false" ht="12.75" hidden="false" customHeight="false" outlineLevel="0" collapsed="false">
      <c r="A944" s="0" t="n">
        <v>10</v>
      </c>
    </row>
    <row r="945" customFormat="false" ht="12.75" hidden="false" customHeight="false" outlineLevel="0" collapsed="false">
      <c r="A945" s="0" t="n">
        <v>-13</v>
      </c>
    </row>
    <row r="946" customFormat="false" ht="12.75" hidden="false" customHeight="false" outlineLevel="0" collapsed="false">
      <c r="A946" s="0" t="n">
        <v>14</v>
      </c>
    </row>
    <row r="947" customFormat="false" ht="12.75" hidden="false" customHeight="false" outlineLevel="0" collapsed="false">
      <c r="A947" s="0" t="n">
        <v>132</v>
      </c>
    </row>
    <row r="948" customFormat="false" ht="12.75" hidden="false" customHeight="false" outlineLevel="0" collapsed="false">
      <c r="A948" s="0" t="n">
        <v>-7</v>
      </c>
    </row>
    <row r="949" customFormat="false" ht="12.75" hidden="false" customHeight="false" outlineLevel="0" collapsed="false">
      <c r="A949" s="0" t="n">
        <v>-3</v>
      </c>
    </row>
    <row r="950" customFormat="false" ht="12.75" hidden="false" customHeight="false" outlineLevel="0" collapsed="false">
      <c r="A950" s="0" t="n">
        <v>-90</v>
      </c>
    </row>
    <row r="951" customFormat="false" ht="12.75" hidden="false" customHeight="false" outlineLevel="0" collapsed="false">
      <c r="A951" s="0" t="n">
        <v>-3</v>
      </c>
    </row>
    <row r="952" customFormat="false" ht="12.75" hidden="false" customHeight="false" outlineLevel="0" collapsed="false">
      <c r="A952" s="0" t="n">
        <v>221</v>
      </c>
    </row>
    <row r="953" customFormat="false" ht="12.75" hidden="false" customHeight="false" outlineLevel="0" collapsed="false">
      <c r="A953" s="0" t="n">
        <v>286</v>
      </c>
    </row>
    <row r="954" customFormat="false" ht="12.75" hidden="false" customHeight="false" outlineLevel="0" collapsed="false">
      <c r="A954" s="0" t="n">
        <v>16</v>
      </c>
    </row>
    <row r="955" customFormat="false" ht="12.75" hidden="false" customHeight="false" outlineLevel="0" collapsed="false">
      <c r="A955" s="0" t="n">
        <v>-3</v>
      </c>
    </row>
    <row r="956" customFormat="false" ht="12.75" hidden="false" customHeight="false" outlineLevel="0" collapsed="false">
      <c r="A956" s="0" t="n">
        <v>-3</v>
      </c>
    </row>
    <row r="957" customFormat="false" ht="12.75" hidden="false" customHeight="false" outlineLevel="0" collapsed="false">
      <c r="A957" s="0" t="n">
        <v>50</v>
      </c>
    </row>
    <row r="958" customFormat="false" ht="12.75" hidden="false" customHeight="false" outlineLevel="0" collapsed="false">
      <c r="A958" s="0" t="n">
        <v>112</v>
      </c>
    </row>
    <row r="959" customFormat="false" ht="12.75" hidden="false" customHeight="false" outlineLevel="0" collapsed="false">
      <c r="A959" s="0" t="n">
        <v>13</v>
      </c>
    </row>
    <row r="960" customFormat="false" ht="12.75" hidden="false" customHeight="false" outlineLevel="0" collapsed="false">
      <c r="A960" s="0" t="n">
        <v>15</v>
      </c>
    </row>
    <row r="961" customFormat="false" ht="12.75" hidden="false" customHeight="false" outlineLevel="0" collapsed="false">
      <c r="A961" s="0" t="n">
        <v>120</v>
      </c>
    </row>
    <row r="962" customFormat="false" ht="12.75" hidden="false" customHeight="false" outlineLevel="0" collapsed="false">
      <c r="A962" s="0" t="n">
        <v>129</v>
      </c>
    </row>
    <row r="963" customFormat="false" ht="12.75" hidden="false" customHeight="false" outlineLevel="0" collapsed="false">
      <c r="A963" s="0" t="n">
        <v>16</v>
      </c>
    </row>
    <row r="964" customFormat="false" ht="12.75" hidden="false" customHeight="false" outlineLevel="0" collapsed="false">
      <c r="A964" s="0" t="n">
        <v>131</v>
      </c>
    </row>
    <row r="965" customFormat="false" ht="12.75" hidden="false" customHeight="false" outlineLevel="0" collapsed="false">
      <c r="A965" s="0" t="n">
        <v>1158</v>
      </c>
    </row>
    <row r="966" customFormat="false" ht="12.75" hidden="false" customHeight="false" outlineLevel="0" collapsed="false">
      <c r="A966" s="0" t="n">
        <v>-82</v>
      </c>
    </row>
    <row r="967" customFormat="false" ht="12.75" hidden="false" customHeight="false" outlineLevel="0" collapsed="false">
      <c r="A967" s="0" t="n">
        <v>372</v>
      </c>
    </row>
    <row r="968" customFormat="false" ht="12.75" hidden="false" customHeight="false" outlineLevel="0" collapsed="false">
      <c r="A968" s="0" t="n">
        <v>850</v>
      </c>
    </row>
    <row r="969" customFormat="false" ht="12.75" hidden="false" customHeight="false" outlineLevel="0" collapsed="false">
      <c r="A969" s="0" t="n">
        <v>80</v>
      </c>
    </row>
    <row r="970" customFormat="false" ht="12.75" hidden="false" customHeight="false" outlineLevel="0" collapsed="false">
      <c r="A970" s="0" t="n">
        <v>23</v>
      </c>
    </row>
    <row r="971" customFormat="false" ht="12.75" hidden="false" customHeight="false" outlineLevel="0" collapsed="false">
      <c r="A971" s="0" t="n">
        <v>303</v>
      </c>
    </row>
    <row r="972" customFormat="false" ht="12.75" hidden="false" customHeight="false" outlineLevel="0" collapsed="false">
      <c r="A972" s="0" t="n">
        <v>1385</v>
      </c>
    </row>
    <row r="973" customFormat="false" ht="12.75" hidden="false" customHeight="false" outlineLevel="0" collapsed="false">
      <c r="A973" s="0" t="n">
        <v>7</v>
      </c>
    </row>
    <row r="974" customFormat="false" ht="12.75" hidden="false" customHeight="false" outlineLevel="0" collapsed="false">
      <c r="A974" s="0" t="n">
        <v>70</v>
      </c>
    </row>
    <row r="975" customFormat="false" ht="12.75" hidden="false" customHeight="false" outlineLevel="0" collapsed="false">
      <c r="A975" s="0" t="n">
        <v>94</v>
      </c>
    </row>
    <row r="976" customFormat="false" ht="12.75" hidden="false" customHeight="false" outlineLevel="0" collapsed="false">
      <c r="A976" s="0" t="n">
        <v>5</v>
      </c>
    </row>
    <row r="977" customFormat="false" ht="12.75" hidden="false" customHeight="false" outlineLevel="0" collapsed="false">
      <c r="A977" s="0" t="n">
        <v>147</v>
      </c>
    </row>
    <row r="978" customFormat="false" ht="12.75" hidden="false" customHeight="false" outlineLevel="0" collapsed="false">
      <c r="A978" s="0" t="n">
        <v>200</v>
      </c>
    </row>
    <row r="979" customFormat="false" ht="12.75" hidden="false" customHeight="false" outlineLevel="0" collapsed="false">
      <c r="A979" s="0" t="n">
        <v>-28</v>
      </c>
    </row>
    <row r="980" customFormat="false" ht="12.75" hidden="false" customHeight="false" outlineLevel="0" collapsed="false">
      <c r="A980" s="0" t="n">
        <v>317</v>
      </c>
    </row>
    <row r="981" customFormat="false" ht="12.75" hidden="false" customHeight="false" outlineLevel="0" collapsed="false">
      <c r="A981" s="0" t="n">
        <v>1148</v>
      </c>
    </row>
    <row r="982" customFormat="false" ht="12.75" hidden="false" customHeight="false" outlineLevel="0" collapsed="false">
      <c r="A982" s="0" t="n">
        <v>149</v>
      </c>
    </row>
    <row r="983" customFormat="false" ht="12.75" hidden="false" customHeight="false" outlineLevel="0" collapsed="false">
      <c r="A983" s="0" t="n">
        <v>70</v>
      </c>
    </row>
    <row r="984" customFormat="false" ht="12.75" hidden="false" customHeight="false" outlineLevel="0" collapsed="false">
      <c r="A984" s="0" t="n">
        <v>131</v>
      </c>
    </row>
    <row r="985" customFormat="false" ht="12.75" hidden="false" customHeight="false" outlineLevel="0" collapsed="false">
      <c r="A985" s="0" t="n">
        <v>266</v>
      </c>
    </row>
    <row r="986" customFormat="false" ht="12.75" hidden="false" customHeight="false" outlineLevel="0" collapsed="false">
      <c r="A986" s="0" t="n">
        <v>85</v>
      </c>
    </row>
    <row r="987" customFormat="false" ht="12.75" hidden="false" customHeight="false" outlineLevel="0" collapsed="false">
      <c r="A987" s="0" t="n">
        <v>44</v>
      </c>
    </row>
    <row r="988" customFormat="false" ht="12.75" hidden="false" customHeight="false" outlineLevel="0" collapsed="false">
      <c r="A988" s="0" t="n">
        <v>25</v>
      </c>
    </row>
    <row r="989" customFormat="false" ht="12.75" hidden="false" customHeight="false" outlineLevel="0" collapsed="false">
      <c r="A989" s="0" t="n">
        <v>-24</v>
      </c>
    </row>
    <row r="990" customFormat="false" ht="12.75" hidden="false" customHeight="false" outlineLevel="0" collapsed="false">
      <c r="A990" s="0" t="n">
        <v>282</v>
      </c>
    </row>
    <row r="991" customFormat="false" ht="12.75" hidden="false" customHeight="false" outlineLevel="0" collapsed="false">
      <c r="A991" s="0" t="n">
        <v>551</v>
      </c>
    </row>
    <row r="992" customFormat="false" ht="12.75" hidden="false" customHeight="false" outlineLevel="0" collapsed="false">
      <c r="A992" s="0" t="n">
        <v>1413</v>
      </c>
    </row>
    <row r="993" customFormat="false" ht="12.75" hidden="false" customHeight="false" outlineLevel="0" collapsed="false">
      <c r="A993" s="0" t="n">
        <v>125</v>
      </c>
    </row>
    <row r="994" customFormat="false" ht="12.75" hidden="false" customHeight="false" outlineLevel="0" collapsed="false">
      <c r="A994" s="0" t="n">
        <v>1361</v>
      </c>
    </row>
    <row r="995" customFormat="false" ht="12.75" hidden="false" customHeight="false" outlineLevel="0" collapsed="false">
      <c r="A995" s="0" t="n">
        <v>37</v>
      </c>
    </row>
    <row r="996" customFormat="false" ht="12.75" hidden="false" customHeight="false" outlineLevel="0" collapsed="false">
      <c r="A996" s="0" t="n">
        <v>-3</v>
      </c>
    </row>
    <row r="997" customFormat="false" ht="12.75" hidden="false" customHeight="false" outlineLevel="0" collapsed="false">
      <c r="A997" s="0" t="n">
        <v>15</v>
      </c>
    </row>
    <row r="998" customFormat="false" ht="12.75" hidden="false" customHeight="false" outlineLevel="0" collapsed="false">
      <c r="A998" s="0" t="n">
        <v>-3</v>
      </c>
    </row>
    <row r="999" customFormat="false" ht="12.75" hidden="false" customHeight="false" outlineLevel="0" collapsed="false">
      <c r="A999" s="0" t="n">
        <v>112</v>
      </c>
    </row>
    <row r="1000" customFormat="false" ht="12.75" hidden="false" customHeight="false" outlineLevel="0" collapsed="false">
      <c r="A1000" s="0" t="n">
        <v>-66</v>
      </c>
    </row>
    <row r="1001" customFormat="false" ht="12.75" hidden="false" customHeight="false" outlineLevel="0" collapsed="false">
      <c r="A1001" s="0" t="n">
        <v>98</v>
      </c>
    </row>
    <row r="1002" customFormat="false" ht="12.75" hidden="false" customHeight="false" outlineLevel="0" collapsed="false">
      <c r="A1002" s="0" t="n">
        <v>48</v>
      </c>
    </row>
    <row r="1003" customFormat="false" ht="12.75" hidden="false" customHeight="false" outlineLevel="0" collapsed="false">
      <c r="A1003" s="0" t="n">
        <v>-49</v>
      </c>
    </row>
    <row r="1004" customFormat="false" ht="12.75" hidden="false" customHeight="false" outlineLevel="0" collapsed="false">
      <c r="A1004" s="0" t="n">
        <v>22</v>
      </c>
    </row>
    <row r="1005" customFormat="false" ht="12.75" hidden="false" customHeight="false" outlineLevel="0" collapsed="false">
      <c r="A1005" s="0" t="n">
        <v>22</v>
      </c>
    </row>
    <row r="1006" customFormat="false" ht="12.75" hidden="false" customHeight="false" outlineLevel="0" collapsed="false">
      <c r="A1006" s="0" t="n">
        <v>256</v>
      </c>
    </row>
    <row r="1007" customFormat="false" ht="12.75" hidden="false" customHeight="false" outlineLevel="0" collapsed="false">
      <c r="A1007" s="0" t="n">
        <v>95</v>
      </c>
    </row>
    <row r="1008" customFormat="false" ht="12.75" hidden="false" customHeight="false" outlineLevel="0" collapsed="false">
      <c r="A1008" s="0" t="n">
        <v>168</v>
      </c>
    </row>
    <row r="1009" customFormat="false" ht="12.75" hidden="false" customHeight="false" outlineLevel="0" collapsed="false">
      <c r="A1009" s="0" t="n">
        <v>10</v>
      </c>
    </row>
    <row r="1010" customFormat="false" ht="12.75" hidden="false" customHeight="false" outlineLevel="0" collapsed="false">
      <c r="A1010" s="0" t="n">
        <v>-3</v>
      </c>
    </row>
    <row r="1011" customFormat="false" ht="12.75" hidden="false" customHeight="false" outlineLevel="0" collapsed="false">
      <c r="A1011" s="0" t="n">
        <v>160</v>
      </c>
    </row>
    <row r="1012" customFormat="false" ht="12.75" hidden="false" customHeight="false" outlineLevel="0" collapsed="false">
      <c r="A1012" s="0" t="n">
        <v>20</v>
      </c>
    </row>
    <row r="1013" customFormat="false" ht="12.75" hidden="false" customHeight="false" outlineLevel="0" collapsed="false">
      <c r="A1013" s="0" t="n">
        <v>-3</v>
      </c>
    </row>
    <row r="1014" customFormat="false" ht="12.75" hidden="false" customHeight="false" outlineLevel="0" collapsed="false">
      <c r="A1014" s="0" t="n">
        <v>29</v>
      </c>
    </row>
    <row r="1015" customFormat="false" ht="12.75" hidden="false" customHeight="false" outlineLevel="0" collapsed="false">
      <c r="A1015" s="0" t="n">
        <v>4</v>
      </c>
    </row>
    <row r="1016" customFormat="false" ht="12.75" hidden="false" customHeight="false" outlineLevel="0" collapsed="false">
      <c r="A1016" s="0" t="n">
        <v>-7</v>
      </c>
    </row>
    <row r="1017" customFormat="false" ht="12.75" hidden="false" customHeight="false" outlineLevel="0" collapsed="false">
      <c r="A1017" s="0" t="n">
        <v>9</v>
      </c>
    </row>
    <row r="1018" customFormat="false" ht="12.75" hidden="false" customHeight="false" outlineLevel="0" collapsed="false">
      <c r="A1018" s="0" t="n">
        <v>-105</v>
      </c>
    </row>
    <row r="1019" customFormat="false" ht="12.75" hidden="false" customHeight="false" outlineLevel="0" collapsed="false">
      <c r="A1019" s="0" t="n">
        <v>-3</v>
      </c>
    </row>
    <row r="1020" customFormat="false" ht="12.75" hidden="false" customHeight="false" outlineLevel="0" collapsed="false">
      <c r="A1020" s="0" t="n">
        <v>-6</v>
      </c>
    </row>
    <row r="1021" customFormat="false" ht="12.75" hidden="false" customHeight="false" outlineLevel="0" collapsed="false">
      <c r="A1021" s="0" t="n">
        <v>-3</v>
      </c>
    </row>
    <row r="1022" customFormat="false" ht="12.75" hidden="false" customHeight="false" outlineLevel="0" collapsed="false">
      <c r="A1022" s="0" t="n">
        <v>14</v>
      </c>
    </row>
    <row r="1023" customFormat="false" ht="12.75" hidden="false" customHeight="false" outlineLevel="0" collapsed="false">
      <c r="A1023" s="0" t="n">
        <v>129</v>
      </c>
    </row>
    <row r="1024" customFormat="false" ht="12.75" hidden="false" customHeight="false" outlineLevel="0" collapsed="false">
      <c r="A1024" s="0" t="n">
        <v>31</v>
      </c>
    </row>
    <row r="1025" customFormat="false" ht="12.75" hidden="false" customHeight="false" outlineLevel="0" collapsed="false">
      <c r="A1025" s="0" t="n">
        <v>141</v>
      </c>
    </row>
    <row r="1026" customFormat="false" ht="12.75" hidden="false" customHeight="false" outlineLevel="0" collapsed="false">
      <c r="A1026" s="0" t="n">
        <v>28</v>
      </c>
    </row>
    <row r="1027" customFormat="false" ht="12.75" hidden="false" customHeight="false" outlineLevel="0" collapsed="false">
      <c r="A1027" s="0" t="n">
        <v>543</v>
      </c>
    </row>
    <row r="1028" customFormat="false" ht="12.75" hidden="false" customHeight="false" outlineLevel="0" collapsed="false">
      <c r="A1028" s="0" t="n">
        <v>357</v>
      </c>
    </row>
    <row r="1029" customFormat="false" ht="12.75" hidden="false" customHeight="false" outlineLevel="0" collapsed="false">
      <c r="A1029" s="0" t="n">
        <v>198</v>
      </c>
    </row>
    <row r="1030" customFormat="false" ht="12.75" hidden="false" customHeight="false" outlineLevel="0" collapsed="false">
      <c r="A1030" s="0" t="n">
        <v>108</v>
      </c>
    </row>
    <row r="1031" customFormat="false" ht="12.75" hidden="false" customHeight="false" outlineLevel="0" collapsed="false">
      <c r="A1031" s="0" t="n">
        <v>-7</v>
      </c>
    </row>
    <row r="1032" customFormat="false" ht="12.75" hidden="false" customHeight="false" outlineLevel="0" collapsed="false">
      <c r="A1032" s="0" t="n">
        <v>0</v>
      </c>
    </row>
    <row r="1033" customFormat="false" ht="12.75" hidden="false" customHeight="false" outlineLevel="0" collapsed="false">
      <c r="A1033" s="0" t="n">
        <v>-3</v>
      </c>
    </row>
    <row r="1034" customFormat="false" ht="12.75" hidden="false" customHeight="false" outlineLevel="0" collapsed="false">
      <c r="A1034" s="0" t="n">
        <v>-28</v>
      </c>
    </row>
    <row r="1035" customFormat="false" ht="12.75" hidden="false" customHeight="false" outlineLevel="0" collapsed="false">
      <c r="A1035" s="0" t="n">
        <v>54</v>
      </c>
    </row>
    <row r="1036" customFormat="false" ht="12.75" hidden="false" customHeight="false" outlineLevel="0" collapsed="false">
      <c r="A1036" s="0" t="n">
        <v>73</v>
      </c>
    </row>
    <row r="1037" customFormat="false" ht="12.75" hidden="false" customHeight="false" outlineLevel="0" collapsed="false">
      <c r="A1037" s="0" t="n">
        <v>0</v>
      </c>
    </row>
    <row r="1038" customFormat="false" ht="12.75" hidden="false" customHeight="false" outlineLevel="0" collapsed="false">
      <c r="A1038" s="0" t="n">
        <v>3</v>
      </c>
    </row>
    <row r="1039" customFormat="false" ht="12.75" hidden="false" customHeight="false" outlineLevel="0" collapsed="false">
      <c r="A1039" s="0" t="n">
        <v>64</v>
      </c>
    </row>
    <row r="1040" customFormat="false" ht="12.75" hidden="false" customHeight="false" outlineLevel="0" collapsed="false">
      <c r="A1040" s="0" t="n">
        <v>9</v>
      </c>
    </row>
    <row r="1041" customFormat="false" ht="12.75" hidden="false" customHeight="false" outlineLevel="0" collapsed="false">
      <c r="A1041" s="0" t="n">
        <v>-22</v>
      </c>
    </row>
    <row r="1042" customFormat="false" ht="12.75" hidden="false" customHeight="false" outlineLevel="0" collapsed="false">
      <c r="A1042" s="0" t="n">
        <v>149</v>
      </c>
    </row>
    <row r="1043" customFormat="false" ht="12.75" hidden="false" customHeight="false" outlineLevel="0" collapsed="false">
      <c r="A1043" s="0" t="n">
        <v>0</v>
      </c>
    </row>
    <row r="1044" customFormat="false" ht="12.75" hidden="false" customHeight="false" outlineLevel="0" collapsed="false">
      <c r="A1044" s="0" t="n">
        <v>68</v>
      </c>
    </row>
    <row r="1045" customFormat="false" ht="12.75" hidden="false" customHeight="false" outlineLevel="0" collapsed="false">
      <c r="A1045" s="0" t="n">
        <v>-7</v>
      </c>
    </row>
    <row r="1046" customFormat="false" ht="12.75" hidden="false" customHeight="false" outlineLevel="0" collapsed="false">
      <c r="A1046" s="0" t="n">
        <v>1</v>
      </c>
    </row>
    <row r="1047" customFormat="false" ht="12.75" hidden="false" customHeight="false" outlineLevel="0" collapsed="false">
      <c r="A1047" s="0" t="n">
        <v>-3</v>
      </c>
    </row>
    <row r="1048" customFormat="false" ht="12.75" hidden="false" customHeight="false" outlineLevel="0" collapsed="false">
      <c r="A1048" s="0" t="n">
        <v>-57</v>
      </c>
    </row>
    <row r="1049" customFormat="false" ht="12.75" hidden="false" customHeight="false" outlineLevel="0" collapsed="false">
      <c r="A1049" s="0" t="n">
        <v>3</v>
      </c>
    </row>
    <row r="1050" customFormat="false" ht="12.75" hidden="false" customHeight="false" outlineLevel="0" collapsed="false">
      <c r="A1050" s="0" t="n">
        <v>133</v>
      </c>
    </row>
    <row r="1051" customFormat="false" ht="12.75" hidden="false" customHeight="false" outlineLevel="0" collapsed="false">
      <c r="A1051" s="0" t="n">
        <v>291</v>
      </c>
    </row>
    <row r="1052" customFormat="false" ht="12.75" hidden="false" customHeight="false" outlineLevel="0" collapsed="false">
      <c r="A1052" s="0" t="n">
        <v>1</v>
      </c>
    </row>
    <row r="1053" customFormat="false" ht="12.75" hidden="false" customHeight="false" outlineLevel="0" collapsed="false">
      <c r="A1053" s="0" t="n">
        <v>9</v>
      </c>
    </row>
    <row r="1054" customFormat="false" ht="12.75" hidden="false" customHeight="false" outlineLevel="0" collapsed="false">
      <c r="A1054" s="0" t="n">
        <v>3</v>
      </c>
    </row>
    <row r="1055" customFormat="false" ht="12.75" hidden="false" customHeight="false" outlineLevel="0" collapsed="false">
      <c r="A1055" s="0" t="n">
        <v>-10</v>
      </c>
    </row>
    <row r="1056" customFormat="false" ht="12.75" hidden="false" customHeight="false" outlineLevel="0" collapsed="false">
      <c r="A1056" s="0" t="n">
        <v>-3</v>
      </c>
    </row>
    <row r="1057" customFormat="false" ht="12.75" hidden="false" customHeight="false" outlineLevel="0" collapsed="false">
      <c r="A1057" s="0" t="n">
        <v>1</v>
      </c>
    </row>
    <row r="1058" customFormat="false" ht="12.75" hidden="false" customHeight="false" outlineLevel="0" collapsed="false">
      <c r="A1058" s="0" t="n">
        <v>145</v>
      </c>
    </row>
    <row r="1059" customFormat="false" ht="12.75" hidden="false" customHeight="false" outlineLevel="0" collapsed="false">
      <c r="A1059" s="0" t="n">
        <v>56</v>
      </c>
    </row>
    <row r="1060" customFormat="false" ht="12.75" hidden="false" customHeight="false" outlineLevel="0" collapsed="false">
      <c r="A1060" s="0" t="n">
        <v>135</v>
      </c>
    </row>
    <row r="1061" customFormat="false" ht="12.75" hidden="false" customHeight="false" outlineLevel="0" collapsed="false">
      <c r="A1061" s="0" t="n">
        <v>4</v>
      </c>
    </row>
    <row r="1062" customFormat="false" ht="12.75" hidden="false" customHeight="false" outlineLevel="0" collapsed="false">
      <c r="A1062" s="0" t="n">
        <v>58</v>
      </c>
    </row>
    <row r="1063" customFormat="false" ht="12.75" hidden="false" customHeight="false" outlineLevel="0" collapsed="false">
      <c r="A1063" s="0" t="n">
        <v>29</v>
      </c>
    </row>
    <row r="1064" customFormat="false" ht="12.75" hidden="false" customHeight="false" outlineLevel="0" collapsed="false">
      <c r="A1064" s="0" t="n">
        <v>111</v>
      </c>
    </row>
    <row r="1065" customFormat="false" ht="12.75" hidden="false" customHeight="false" outlineLevel="0" collapsed="false">
      <c r="A1065" s="0" t="n">
        <v>4</v>
      </c>
    </row>
    <row r="1066" customFormat="false" ht="12.75" hidden="false" customHeight="false" outlineLevel="0" collapsed="false">
      <c r="A1066" s="0" t="n">
        <v>-6</v>
      </c>
    </row>
    <row r="1067" customFormat="false" ht="12.75" hidden="false" customHeight="false" outlineLevel="0" collapsed="false">
      <c r="A1067" s="0" t="n">
        <v>92</v>
      </c>
    </row>
    <row r="1068" customFormat="false" ht="12.75" hidden="false" customHeight="false" outlineLevel="0" collapsed="false">
      <c r="A1068" s="0" t="n">
        <v>255</v>
      </c>
    </row>
    <row r="1069" customFormat="false" ht="12.75" hidden="false" customHeight="false" outlineLevel="0" collapsed="false">
      <c r="A1069" s="0" t="n">
        <v>67</v>
      </c>
    </row>
    <row r="1070" customFormat="false" ht="12.75" hidden="false" customHeight="false" outlineLevel="0" collapsed="false">
      <c r="A1070" s="0" t="n">
        <v>0</v>
      </c>
    </row>
    <row r="1071" customFormat="false" ht="12.75" hidden="false" customHeight="false" outlineLevel="0" collapsed="false">
      <c r="A1071" s="0" t="n">
        <v>-34</v>
      </c>
    </row>
    <row r="1072" customFormat="false" ht="12.75" hidden="false" customHeight="false" outlineLevel="0" collapsed="false">
      <c r="A1072" s="0" t="n">
        <v>47</v>
      </c>
    </row>
    <row r="1073" customFormat="false" ht="12.75" hidden="false" customHeight="false" outlineLevel="0" collapsed="false">
      <c r="A1073" s="0" t="n">
        <v>-3</v>
      </c>
    </row>
    <row r="1074" customFormat="false" ht="12.75" hidden="false" customHeight="false" outlineLevel="0" collapsed="false">
      <c r="A1074" s="0" t="n">
        <v>-12</v>
      </c>
    </row>
    <row r="1075" customFormat="false" ht="12.75" hidden="false" customHeight="false" outlineLevel="0" collapsed="false">
      <c r="A1075" s="0" t="n">
        <v>260</v>
      </c>
    </row>
    <row r="1076" customFormat="false" ht="12.75" hidden="false" customHeight="false" outlineLevel="0" collapsed="false">
      <c r="A1076" s="0" t="n">
        <v>53</v>
      </c>
    </row>
    <row r="1077" customFormat="false" ht="12.75" hidden="false" customHeight="false" outlineLevel="0" collapsed="false">
      <c r="A1077" s="0" t="n">
        <v>318</v>
      </c>
    </row>
    <row r="1078" customFormat="false" ht="12.75" hidden="false" customHeight="false" outlineLevel="0" collapsed="false">
      <c r="A1078" s="0" t="n">
        <v>177</v>
      </c>
    </row>
    <row r="1079" customFormat="false" ht="12.75" hidden="false" customHeight="false" outlineLevel="0" collapsed="false">
      <c r="A1079" s="0" t="n">
        <v>-31</v>
      </c>
    </row>
    <row r="1080" customFormat="false" ht="12.75" hidden="false" customHeight="false" outlineLevel="0" collapsed="false">
      <c r="A1080" s="0" t="n">
        <v>70</v>
      </c>
    </row>
    <row r="1081" customFormat="false" ht="12.75" hidden="false" customHeight="false" outlineLevel="0" collapsed="false">
      <c r="A1081" s="0" t="n">
        <v>98</v>
      </c>
    </row>
    <row r="1082" customFormat="false" ht="12.75" hidden="false" customHeight="false" outlineLevel="0" collapsed="false">
      <c r="A1082" s="0" t="n">
        <v>21</v>
      </c>
    </row>
    <row r="1083" customFormat="false" ht="12.75" hidden="false" customHeight="false" outlineLevel="0" collapsed="false">
      <c r="A1083" s="0" t="n">
        <v>70</v>
      </c>
    </row>
    <row r="1084" customFormat="false" ht="12.75" hidden="false" customHeight="false" outlineLevel="0" collapsed="false">
      <c r="A1084" s="0" t="n">
        <v>19</v>
      </c>
    </row>
    <row r="1085" customFormat="false" ht="12.75" hidden="false" customHeight="false" outlineLevel="0" collapsed="false">
      <c r="A1085" s="0" t="n">
        <v>66</v>
      </c>
    </row>
    <row r="1086" customFormat="false" ht="12.75" hidden="false" customHeight="false" outlineLevel="0" collapsed="false">
      <c r="A1086" s="0" t="n">
        <v>11</v>
      </c>
    </row>
    <row r="1087" customFormat="false" ht="12.75" hidden="false" customHeight="false" outlineLevel="0" collapsed="false">
      <c r="A1087" s="0" t="n">
        <v>-13</v>
      </c>
    </row>
    <row r="1088" customFormat="false" ht="12.75" hidden="false" customHeight="false" outlineLevel="0" collapsed="false">
      <c r="A1088" s="0" t="n">
        <v>162</v>
      </c>
    </row>
    <row r="1089" customFormat="false" ht="12.75" hidden="false" customHeight="false" outlineLevel="0" collapsed="false">
      <c r="A1089" s="0" t="n">
        <v>12</v>
      </c>
    </row>
    <row r="1090" customFormat="false" ht="12.75" hidden="false" customHeight="false" outlineLevel="0" collapsed="false">
      <c r="A1090" s="0" t="n">
        <v>191</v>
      </c>
    </row>
    <row r="1091" customFormat="false" ht="12.75" hidden="false" customHeight="false" outlineLevel="0" collapsed="false">
      <c r="A1091" s="0" t="n">
        <v>7</v>
      </c>
    </row>
    <row r="1092" customFormat="false" ht="12.75" hidden="false" customHeight="false" outlineLevel="0" collapsed="false">
      <c r="A1092" s="0" t="n">
        <v>260</v>
      </c>
    </row>
    <row r="1093" customFormat="false" ht="12.75" hidden="false" customHeight="false" outlineLevel="0" collapsed="false">
      <c r="A1093" s="0" t="n">
        <v>16</v>
      </c>
    </row>
    <row r="1094" customFormat="false" ht="12.75" hidden="false" customHeight="false" outlineLevel="0" collapsed="false">
      <c r="A1094" s="0" t="n">
        <v>10</v>
      </c>
    </row>
    <row r="1095" customFormat="false" ht="12.75" hidden="false" customHeight="false" outlineLevel="0" collapsed="false">
      <c r="A1095" s="0" t="n">
        <v>13</v>
      </c>
    </row>
    <row r="1096" customFormat="false" ht="12.75" hidden="false" customHeight="false" outlineLevel="0" collapsed="false">
      <c r="A1096" s="0" t="n">
        <v>110</v>
      </c>
    </row>
    <row r="1097" customFormat="false" ht="12.75" hidden="false" customHeight="false" outlineLevel="0" collapsed="false">
      <c r="A1097" s="0" t="n">
        <v>66</v>
      </c>
    </row>
    <row r="1098" customFormat="false" ht="12.75" hidden="false" customHeight="false" outlineLevel="0" collapsed="false">
      <c r="A1098" s="0" t="n">
        <v>11</v>
      </c>
    </row>
    <row r="1099" customFormat="false" ht="12.75" hidden="false" customHeight="false" outlineLevel="0" collapsed="false">
      <c r="A1099" s="0" t="n">
        <v>70</v>
      </c>
    </row>
    <row r="1100" customFormat="false" ht="12.75" hidden="false" customHeight="false" outlineLevel="0" collapsed="false">
      <c r="A1100" s="0" t="n">
        <v>14</v>
      </c>
    </row>
    <row r="1101" customFormat="false" ht="12.75" hidden="false" customHeight="false" outlineLevel="0" collapsed="false">
      <c r="A1101" s="0" t="n">
        <v>410</v>
      </c>
    </row>
    <row r="1102" customFormat="false" ht="12.75" hidden="false" customHeight="false" outlineLevel="0" collapsed="false">
      <c r="A1102" s="0" t="n">
        <v>269</v>
      </c>
    </row>
    <row r="1103" customFormat="false" ht="12.75" hidden="false" customHeight="false" outlineLevel="0" collapsed="false">
      <c r="A1103" s="0" t="n">
        <v>211</v>
      </c>
    </row>
    <row r="1104" customFormat="false" ht="12.75" hidden="false" customHeight="false" outlineLevel="0" collapsed="false">
      <c r="A1104" s="0" t="n">
        <v>2</v>
      </c>
    </row>
    <row r="1105" customFormat="false" ht="12.75" hidden="false" customHeight="false" outlineLevel="0" collapsed="false">
      <c r="A1105" s="0" t="n">
        <v>129</v>
      </c>
    </row>
    <row r="1106" customFormat="false" ht="12.75" hidden="false" customHeight="false" outlineLevel="0" collapsed="false">
      <c r="A1106" s="0" t="n">
        <v>162</v>
      </c>
    </row>
    <row r="1107" customFormat="false" ht="12.75" hidden="false" customHeight="false" outlineLevel="0" collapsed="false">
      <c r="A1107" s="0" t="n">
        <v>275</v>
      </c>
    </row>
    <row r="1108" customFormat="false" ht="12.75" hidden="false" customHeight="false" outlineLevel="0" collapsed="false">
      <c r="A1108" s="0" t="n">
        <v>-13</v>
      </c>
    </row>
    <row r="1109" customFormat="false" ht="12.75" hidden="false" customHeight="false" outlineLevel="0" collapsed="false">
      <c r="A1109" s="0" t="n">
        <v>8</v>
      </c>
    </row>
    <row r="1110" customFormat="false" ht="12.75" hidden="false" customHeight="false" outlineLevel="0" collapsed="false">
      <c r="A1110" s="0" t="n">
        <v>67</v>
      </c>
    </row>
    <row r="1111" customFormat="false" ht="12.75" hidden="false" customHeight="false" outlineLevel="0" collapsed="false">
      <c r="A1111" s="0" t="n">
        <v>-3</v>
      </c>
    </row>
    <row r="1112" customFormat="false" ht="12.75" hidden="false" customHeight="false" outlineLevel="0" collapsed="false">
      <c r="A1112" s="0" t="n">
        <v>-10</v>
      </c>
    </row>
    <row r="1113" customFormat="false" ht="12.75" hidden="false" customHeight="false" outlineLevel="0" collapsed="false">
      <c r="A1113" s="0" t="n">
        <v>19</v>
      </c>
    </row>
    <row r="1114" customFormat="false" ht="12.75" hidden="false" customHeight="false" outlineLevel="0" collapsed="false">
      <c r="A1114" s="0" t="n">
        <v>53</v>
      </c>
    </row>
    <row r="1115" customFormat="false" ht="12.75" hidden="false" customHeight="false" outlineLevel="0" collapsed="false">
      <c r="A1115" s="0" t="n">
        <v>14</v>
      </c>
    </row>
    <row r="1116" customFormat="false" ht="12.75" hidden="false" customHeight="false" outlineLevel="0" collapsed="false">
      <c r="A1116" s="0" t="n">
        <v>11</v>
      </c>
    </row>
    <row r="1117" customFormat="false" ht="12.75" hidden="false" customHeight="false" outlineLevel="0" collapsed="false">
      <c r="A1117" s="0" t="n">
        <v>23</v>
      </c>
    </row>
    <row r="1118" customFormat="false" ht="12.75" hidden="false" customHeight="false" outlineLevel="0" collapsed="false">
      <c r="A1118" s="0" t="n">
        <v>15</v>
      </c>
    </row>
    <row r="1119" customFormat="false" ht="12.75" hidden="false" customHeight="false" outlineLevel="0" collapsed="false">
      <c r="A1119" s="0" t="n">
        <v>21</v>
      </c>
    </row>
    <row r="1120" customFormat="false" ht="12.75" hidden="false" customHeight="false" outlineLevel="0" collapsed="false">
      <c r="A1120" s="0" t="n">
        <v>1</v>
      </c>
    </row>
    <row r="1121" customFormat="false" ht="12.75" hidden="false" customHeight="false" outlineLevel="0" collapsed="false">
      <c r="A1121" s="0" t="n">
        <v>4</v>
      </c>
    </row>
    <row r="1122" customFormat="false" ht="12.75" hidden="false" customHeight="false" outlineLevel="0" collapsed="false">
      <c r="A1122" s="0" t="n">
        <v>111</v>
      </c>
    </row>
    <row r="1123" customFormat="false" ht="12.75" hidden="false" customHeight="false" outlineLevel="0" collapsed="false">
      <c r="A1123" s="0" t="n">
        <v>3</v>
      </c>
    </row>
    <row r="1124" customFormat="false" ht="12.75" hidden="false" customHeight="false" outlineLevel="0" collapsed="false">
      <c r="A1124" s="0" t="n">
        <v>3</v>
      </c>
    </row>
    <row r="1125" customFormat="false" ht="12.75" hidden="false" customHeight="false" outlineLevel="0" collapsed="false">
      <c r="A1125" s="0" t="n">
        <v>-3</v>
      </c>
    </row>
    <row r="1126" customFormat="false" ht="12.75" hidden="false" customHeight="false" outlineLevel="0" collapsed="false">
      <c r="A1126" s="0" t="n">
        <v>24</v>
      </c>
    </row>
    <row r="1127" customFormat="false" ht="12.75" hidden="false" customHeight="false" outlineLevel="0" collapsed="false">
      <c r="A1127" s="0" t="n">
        <v>40</v>
      </c>
    </row>
    <row r="1128" customFormat="false" ht="12.75" hidden="false" customHeight="false" outlineLevel="0" collapsed="false">
      <c r="A1128" s="0" t="n">
        <v>244</v>
      </c>
    </row>
    <row r="1129" customFormat="false" ht="12.75" hidden="false" customHeight="false" outlineLevel="0" collapsed="false">
      <c r="A1129" s="0" t="n">
        <v>2704</v>
      </c>
    </row>
    <row r="1130" customFormat="false" ht="12.75" hidden="false" customHeight="false" outlineLevel="0" collapsed="false">
      <c r="A1130" s="0" t="n">
        <v>60</v>
      </c>
    </row>
    <row r="1131" customFormat="false" ht="12.75" hidden="false" customHeight="false" outlineLevel="0" collapsed="false">
      <c r="A1131" s="0" t="n">
        <v>520</v>
      </c>
    </row>
    <row r="1132" customFormat="false" ht="12.75" hidden="false" customHeight="false" outlineLevel="0" collapsed="false">
      <c r="A1132" s="0" t="n">
        <v>22</v>
      </c>
    </row>
    <row r="1133" customFormat="false" ht="12.75" hidden="false" customHeight="false" outlineLevel="0" collapsed="false">
      <c r="A1133" s="0" t="n">
        <v>1</v>
      </c>
    </row>
    <row r="1134" customFormat="false" ht="12.75" hidden="false" customHeight="false" outlineLevel="0" collapsed="false">
      <c r="A1134" s="0" t="n">
        <v>1</v>
      </c>
    </row>
    <row r="1135" customFormat="false" ht="12.75" hidden="false" customHeight="false" outlineLevel="0" collapsed="false">
      <c r="A1135" s="0" t="n">
        <v>17</v>
      </c>
    </row>
    <row r="1136" customFormat="false" ht="12.75" hidden="false" customHeight="false" outlineLevel="0" collapsed="false">
      <c r="A1136" s="0" t="n">
        <v>74</v>
      </c>
    </row>
    <row r="1137" customFormat="false" ht="12.75" hidden="false" customHeight="false" outlineLevel="0" collapsed="false">
      <c r="A1137" s="0" t="n">
        <v>15</v>
      </c>
    </row>
    <row r="1138" customFormat="false" ht="12.75" hidden="false" customHeight="false" outlineLevel="0" collapsed="false">
      <c r="A1138" s="0" t="n">
        <v>131</v>
      </c>
    </row>
    <row r="1139" customFormat="false" ht="12.75" hidden="false" customHeight="false" outlineLevel="0" collapsed="false">
      <c r="A1139" s="0" t="n">
        <v>12</v>
      </c>
    </row>
    <row r="1140" customFormat="false" ht="12.75" hidden="false" customHeight="false" outlineLevel="0" collapsed="false">
      <c r="A1140" s="0" t="n">
        <v>108</v>
      </c>
    </row>
    <row r="1141" customFormat="false" ht="12.75" hidden="false" customHeight="false" outlineLevel="0" collapsed="false">
      <c r="A1141" s="0" t="n">
        <v>23</v>
      </c>
    </row>
    <row r="1142" customFormat="false" ht="12.75" hidden="false" customHeight="false" outlineLevel="0" collapsed="false">
      <c r="A1142" s="0" t="n">
        <v>14</v>
      </c>
    </row>
    <row r="1143" customFormat="false" ht="12.75" hidden="false" customHeight="false" outlineLevel="0" collapsed="false">
      <c r="A1143" s="0" t="n">
        <v>28</v>
      </c>
    </row>
    <row r="1144" customFormat="false" ht="12.75" hidden="false" customHeight="false" outlineLevel="0" collapsed="false">
      <c r="A1144" s="0" t="n">
        <v>91</v>
      </c>
    </row>
    <row r="1145" customFormat="false" ht="12.75" hidden="false" customHeight="false" outlineLevel="0" collapsed="false">
      <c r="A1145" s="0" t="n">
        <v>55</v>
      </c>
    </row>
    <row r="1146" customFormat="false" ht="12.75" hidden="false" customHeight="false" outlineLevel="0" collapsed="false">
      <c r="A1146" s="0" t="n">
        <v>90</v>
      </c>
    </row>
    <row r="1147" customFormat="false" ht="12.75" hidden="false" customHeight="false" outlineLevel="0" collapsed="false">
      <c r="A1147" s="0" t="n">
        <v>94</v>
      </c>
    </row>
    <row r="1148" customFormat="false" ht="12.75" hidden="false" customHeight="false" outlineLevel="0" collapsed="false">
      <c r="A1148" s="0" t="n">
        <v>25</v>
      </c>
    </row>
    <row r="1149" customFormat="false" ht="12.75" hidden="false" customHeight="false" outlineLevel="0" collapsed="false">
      <c r="A1149" s="0" t="n">
        <v>7</v>
      </c>
    </row>
    <row r="1150" customFormat="false" ht="12.75" hidden="false" customHeight="false" outlineLevel="0" collapsed="false">
      <c r="A1150" s="0" t="n">
        <v>64</v>
      </c>
    </row>
    <row r="1151" customFormat="false" ht="12.75" hidden="false" customHeight="false" outlineLevel="0" collapsed="false">
      <c r="A1151" s="0" t="n">
        <v>306</v>
      </c>
    </row>
    <row r="1152" customFormat="false" ht="12.75" hidden="false" customHeight="false" outlineLevel="0" collapsed="false">
      <c r="A1152" s="0" t="n">
        <v>278</v>
      </c>
    </row>
    <row r="1153" customFormat="false" ht="12.75" hidden="false" customHeight="false" outlineLevel="0" collapsed="false">
      <c r="A1153" s="0" t="n">
        <v>213</v>
      </c>
    </row>
    <row r="1154" customFormat="false" ht="12.75" hidden="false" customHeight="false" outlineLevel="0" collapsed="false">
      <c r="A1154" s="0" t="n">
        <v>2</v>
      </c>
    </row>
    <row r="1155" customFormat="false" ht="12.75" hidden="false" customHeight="false" outlineLevel="0" collapsed="false">
      <c r="A1155" s="0" t="n">
        <v>2</v>
      </c>
    </row>
    <row r="1156" customFormat="false" ht="12.75" hidden="false" customHeight="false" outlineLevel="0" collapsed="false">
      <c r="A1156" s="0" t="n">
        <v>49</v>
      </c>
    </row>
    <row r="1157" customFormat="false" ht="12.75" hidden="false" customHeight="false" outlineLevel="0" collapsed="false">
      <c r="A1157" s="0" t="n">
        <v>122</v>
      </c>
    </row>
    <row r="1158" customFormat="false" ht="12.75" hidden="false" customHeight="false" outlineLevel="0" collapsed="false">
      <c r="A1158" s="0" t="n">
        <v>272</v>
      </c>
    </row>
    <row r="1159" customFormat="false" ht="12.75" hidden="false" customHeight="false" outlineLevel="0" collapsed="false">
      <c r="A1159" s="0" t="n">
        <v>129</v>
      </c>
    </row>
    <row r="1160" customFormat="false" ht="12.75" hidden="false" customHeight="false" outlineLevel="0" collapsed="false">
      <c r="A1160" s="0" t="n">
        <v>246</v>
      </c>
    </row>
    <row r="1161" customFormat="false" ht="12.75" hidden="false" customHeight="false" outlineLevel="0" collapsed="false">
      <c r="A1161" s="0" t="n">
        <v>101</v>
      </c>
    </row>
    <row r="1162" customFormat="false" ht="12.75" hidden="false" customHeight="false" outlineLevel="0" collapsed="false">
      <c r="A1162" s="0" t="n">
        <v>456</v>
      </c>
    </row>
    <row r="1163" customFormat="false" ht="12.75" hidden="false" customHeight="false" outlineLevel="0" collapsed="false">
      <c r="A1163" s="0" t="n">
        <v>-3</v>
      </c>
    </row>
    <row r="1164" customFormat="false" ht="12.75" hidden="false" customHeight="false" outlineLevel="0" collapsed="false">
      <c r="A1164" s="0" t="n">
        <v>12</v>
      </c>
    </row>
    <row r="1165" customFormat="false" ht="12.75" hidden="false" customHeight="false" outlineLevel="0" collapsed="false">
      <c r="A1165" s="0" t="n">
        <v>317</v>
      </c>
    </row>
    <row r="1166" customFormat="false" ht="12.75" hidden="false" customHeight="false" outlineLevel="0" collapsed="false">
      <c r="A1166" s="0" t="n">
        <v>19</v>
      </c>
    </row>
    <row r="1167" customFormat="false" ht="12.75" hidden="false" customHeight="false" outlineLevel="0" collapsed="false">
      <c r="A1167" s="0" t="n">
        <v>9</v>
      </c>
    </row>
    <row r="1168" customFormat="false" ht="12.75" hidden="false" customHeight="false" outlineLevel="0" collapsed="false">
      <c r="A1168" s="0" t="n">
        <v>26</v>
      </c>
    </row>
    <row r="1169" customFormat="false" ht="12.75" hidden="false" customHeight="false" outlineLevel="0" collapsed="false">
      <c r="A1169" s="0" t="n">
        <v>161</v>
      </c>
    </row>
    <row r="1170" customFormat="false" ht="12.75" hidden="false" customHeight="false" outlineLevel="0" collapsed="false">
      <c r="A1170" s="0" t="n">
        <v>272</v>
      </c>
    </row>
    <row r="1171" customFormat="false" ht="12.75" hidden="false" customHeight="false" outlineLevel="0" collapsed="false">
      <c r="A1171" s="0" t="n">
        <v>366</v>
      </c>
    </row>
    <row r="1172" customFormat="false" ht="12.75" hidden="false" customHeight="false" outlineLevel="0" collapsed="false">
      <c r="A1172" s="0" t="n">
        <v>347</v>
      </c>
    </row>
    <row r="1173" customFormat="false" ht="12.75" hidden="false" customHeight="false" outlineLevel="0" collapsed="false">
      <c r="A1173" s="0" t="n">
        <v>560</v>
      </c>
    </row>
    <row r="1174" customFormat="false" ht="12.75" hidden="false" customHeight="false" outlineLevel="0" collapsed="false">
      <c r="A1174" s="0" t="n">
        <v>-13</v>
      </c>
    </row>
    <row r="1175" customFormat="false" ht="12.75" hidden="false" customHeight="false" outlineLevel="0" collapsed="false">
      <c r="A1175" s="0" t="n">
        <v>62</v>
      </c>
    </row>
    <row r="1176" customFormat="false" ht="12.75" hidden="false" customHeight="false" outlineLevel="0" collapsed="false">
      <c r="A1176" s="0" t="n">
        <v>191</v>
      </c>
    </row>
    <row r="1177" customFormat="false" ht="12.75" hidden="false" customHeight="false" outlineLevel="0" collapsed="false">
      <c r="A1177" s="0" t="n">
        <v>218</v>
      </c>
    </row>
    <row r="1178" customFormat="false" ht="12.75" hidden="false" customHeight="false" outlineLevel="0" collapsed="false">
      <c r="A1178" s="0" t="n">
        <v>171</v>
      </c>
    </row>
    <row r="1179" customFormat="false" ht="12.75" hidden="false" customHeight="false" outlineLevel="0" collapsed="false">
      <c r="A1179" s="0" t="n">
        <v>287</v>
      </c>
    </row>
    <row r="1180" customFormat="false" ht="12.75" hidden="false" customHeight="false" outlineLevel="0" collapsed="false">
      <c r="A1180" s="0" t="n">
        <v>12</v>
      </c>
    </row>
    <row r="1181" customFormat="false" ht="12.75" hidden="false" customHeight="false" outlineLevel="0" collapsed="false">
      <c r="A1181" s="0" t="n">
        <v>16</v>
      </c>
    </row>
    <row r="1182" customFormat="false" ht="12.75" hidden="false" customHeight="false" outlineLevel="0" collapsed="false">
      <c r="A1182" s="0" t="n">
        <v>89</v>
      </c>
    </row>
    <row r="1183" customFormat="false" ht="12.75" hidden="false" customHeight="false" outlineLevel="0" collapsed="false">
      <c r="A1183" s="0" t="n">
        <v>224</v>
      </c>
    </row>
    <row r="1184" customFormat="false" ht="12.75" hidden="false" customHeight="false" outlineLevel="0" collapsed="false">
      <c r="A1184" s="0" t="n">
        <v>46</v>
      </c>
    </row>
    <row r="1185" customFormat="false" ht="12.75" hidden="false" customHeight="false" outlineLevel="0" collapsed="false">
      <c r="A1185" s="0" t="n">
        <v>109</v>
      </c>
    </row>
    <row r="1186" customFormat="false" ht="12.75" hidden="false" customHeight="false" outlineLevel="0" collapsed="false">
      <c r="A1186" s="0" t="n">
        <v>45</v>
      </c>
    </row>
    <row r="1187" customFormat="false" ht="12.75" hidden="false" customHeight="false" outlineLevel="0" collapsed="false">
      <c r="A1187" s="0" t="n">
        <v>18</v>
      </c>
    </row>
    <row r="1188" customFormat="false" ht="12.75" hidden="false" customHeight="false" outlineLevel="0" collapsed="false">
      <c r="A1188" s="0" t="n">
        <v>464</v>
      </c>
    </row>
    <row r="1189" customFormat="false" ht="12.75" hidden="false" customHeight="false" outlineLevel="0" collapsed="false">
      <c r="A1189" s="0" t="n">
        <v>36</v>
      </c>
    </row>
    <row r="1190" customFormat="false" ht="12.75" hidden="false" customHeight="false" outlineLevel="0" collapsed="false">
      <c r="A1190" s="0" t="n">
        <v>701</v>
      </c>
    </row>
    <row r="1191" customFormat="false" ht="12.75" hidden="false" customHeight="false" outlineLevel="0" collapsed="false">
      <c r="A1191" s="0" t="n">
        <v>9</v>
      </c>
    </row>
    <row r="1192" customFormat="false" ht="12.75" hidden="false" customHeight="false" outlineLevel="0" collapsed="false">
      <c r="A1192" s="0" t="n">
        <v>201</v>
      </c>
    </row>
    <row r="1193" customFormat="false" ht="12.75" hidden="false" customHeight="false" outlineLevel="0" collapsed="false">
      <c r="A1193" s="0" t="n">
        <v>9</v>
      </c>
    </row>
    <row r="1194" customFormat="false" ht="12.75" hidden="false" customHeight="false" outlineLevel="0" collapsed="false">
      <c r="A1194" s="0" t="n">
        <v>260</v>
      </c>
    </row>
    <row r="1195" customFormat="false" ht="12.75" hidden="false" customHeight="false" outlineLevel="0" collapsed="false">
      <c r="A1195" s="0" t="n">
        <v>302</v>
      </c>
    </row>
    <row r="1196" customFormat="false" ht="12.75" hidden="false" customHeight="false" outlineLevel="0" collapsed="false">
      <c r="A1196" s="0" t="n">
        <v>57</v>
      </c>
    </row>
    <row r="1197" customFormat="false" ht="12.75" hidden="false" customHeight="false" outlineLevel="0" collapsed="false">
      <c r="A1197" s="0" t="n">
        <v>133</v>
      </c>
    </row>
    <row r="1198" customFormat="false" ht="12.75" hidden="false" customHeight="false" outlineLevel="0" collapsed="false">
      <c r="A1198" s="0" t="n">
        <v>3</v>
      </c>
    </row>
    <row r="1199" customFormat="false" ht="12.75" hidden="false" customHeight="false" outlineLevel="0" collapsed="false">
      <c r="A1199" s="0" t="n">
        <v>-3</v>
      </c>
    </row>
    <row r="1200" customFormat="false" ht="12.75" hidden="false" customHeight="false" outlineLevel="0" collapsed="false">
      <c r="A1200" s="0" t="n">
        <v>36</v>
      </c>
    </row>
    <row r="1201" customFormat="false" ht="12.75" hidden="false" customHeight="false" outlineLevel="0" collapsed="false">
      <c r="A1201" s="0" t="n">
        <v>3</v>
      </c>
    </row>
    <row r="1202" customFormat="false" ht="12.75" hidden="false" customHeight="false" outlineLevel="0" collapsed="false">
      <c r="A1202" s="0" t="n">
        <v>49</v>
      </c>
    </row>
    <row r="1203" customFormat="false" ht="12.75" hidden="false" customHeight="false" outlineLevel="0" collapsed="false">
      <c r="A1203" s="0" t="n">
        <v>120</v>
      </c>
    </row>
    <row r="1204" customFormat="false" ht="12.75" hidden="false" customHeight="false" outlineLevel="0" collapsed="false">
      <c r="A1204" s="0" t="n">
        <v>2</v>
      </c>
    </row>
    <row r="1205" customFormat="false" ht="12.75" hidden="false" customHeight="false" outlineLevel="0" collapsed="false">
      <c r="A1205" s="0" t="n">
        <v>-6</v>
      </c>
    </row>
    <row r="1206" customFormat="false" ht="12.75" hidden="false" customHeight="false" outlineLevel="0" collapsed="false">
      <c r="A1206" s="0" t="n">
        <v>41</v>
      </c>
    </row>
    <row r="1207" customFormat="false" ht="12.75" hidden="false" customHeight="false" outlineLevel="0" collapsed="false">
      <c r="A1207" s="0" t="n">
        <v>66</v>
      </c>
    </row>
    <row r="1208" customFormat="false" ht="12.75" hidden="false" customHeight="false" outlineLevel="0" collapsed="false">
      <c r="A1208" s="0" t="n">
        <v>3</v>
      </c>
    </row>
    <row r="1209" customFormat="false" ht="12.75" hidden="false" customHeight="false" outlineLevel="0" collapsed="false">
      <c r="A1209" s="0" t="n">
        <v>48</v>
      </c>
    </row>
    <row r="1210" customFormat="false" ht="12.75" hidden="false" customHeight="false" outlineLevel="0" collapsed="false">
      <c r="A1210" s="0" t="n">
        <v>51</v>
      </c>
    </row>
    <row r="1211" customFormat="false" ht="12.75" hidden="false" customHeight="false" outlineLevel="0" collapsed="false">
      <c r="A1211" s="0" t="n">
        <v>74</v>
      </c>
    </row>
    <row r="1212" customFormat="false" ht="12.75" hidden="false" customHeight="false" outlineLevel="0" collapsed="false">
      <c r="A1212" s="0" t="n">
        <v>151</v>
      </c>
    </row>
    <row r="1213" customFormat="false" ht="12.75" hidden="false" customHeight="false" outlineLevel="0" collapsed="false">
      <c r="A1213" s="0" t="n">
        <v>2</v>
      </c>
    </row>
    <row r="1214" customFormat="false" ht="12.75" hidden="false" customHeight="false" outlineLevel="0" collapsed="false">
      <c r="A1214" s="0" t="n">
        <v>-3</v>
      </c>
    </row>
    <row r="1215" customFormat="false" ht="12.75" hidden="false" customHeight="false" outlineLevel="0" collapsed="false">
      <c r="A1215" s="0" t="n">
        <v>-3</v>
      </c>
    </row>
    <row r="1216" customFormat="false" ht="12.75" hidden="false" customHeight="false" outlineLevel="0" collapsed="false">
      <c r="A1216" s="0" t="n">
        <v>-3</v>
      </c>
    </row>
    <row r="1217" customFormat="false" ht="12.75" hidden="false" customHeight="false" outlineLevel="0" collapsed="false">
      <c r="A1217" s="0" t="n">
        <v>95</v>
      </c>
    </row>
    <row r="1218" customFormat="false" ht="12.75" hidden="false" customHeight="false" outlineLevel="0" collapsed="false">
      <c r="A1218" s="0" t="n">
        <v>393</v>
      </c>
    </row>
    <row r="1219" customFormat="false" ht="12.75" hidden="false" customHeight="false" outlineLevel="0" collapsed="false">
      <c r="A1219" s="0" t="n">
        <v>4</v>
      </c>
    </row>
    <row r="1220" customFormat="false" ht="12.75" hidden="false" customHeight="false" outlineLevel="0" collapsed="false">
      <c r="A1220" s="0" t="n">
        <v>79</v>
      </c>
    </row>
    <row r="1221" customFormat="false" ht="12.75" hidden="false" customHeight="false" outlineLevel="0" collapsed="false">
      <c r="A1221" s="0" t="n">
        <v>0</v>
      </c>
    </row>
    <row r="1222" customFormat="false" ht="12.75" hidden="false" customHeight="false" outlineLevel="0" collapsed="false">
      <c r="A1222" s="0" t="n">
        <v>166</v>
      </c>
    </row>
    <row r="1223" customFormat="false" ht="12.75" hidden="false" customHeight="false" outlineLevel="0" collapsed="false">
      <c r="A1223" s="0" t="n">
        <v>252</v>
      </c>
    </row>
    <row r="1224" customFormat="false" ht="12.75" hidden="false" customHeight="false" outlineLevel="0" collapsed="false">
      <c r="A1224" s="0" t="n">
        <v>113</v>
      </c>
    </row>
    <row r="1225" customFormat="false" ht="12.75" hidden="false" customHeight="false" outlineLevel="0" collapsed="false">
      <c r="A1225" s="0" t="n">
        <v>2</v>
      </c>
    </row>
    <row r="1226" customFormat="false" ht="12.75" hidden="false" customHeight="false" outlineLevel="0" collapsed="false">
      <c r="A1226" s="0" t="n">
        <v>120</v>
      </c>
    </row>
    <row r="1227" customFormat="false" ht="12.75" hidden="false" customHeight="false" outlineLevel="0" collapsed="false">
      <c r="A1227" s="0" t="n">
        <v>757</v>
      </c>
    </row>
    <row r="1228" customFormat="false" ht="12.75" hidden="false" customHeight="false" outlineLevel="0" collapsed="false">
      <c r="A1228" s="0" t="n">
        <v>299</v>
      </c>
    </row>
    <row r="1229" customFormat="false" ht="12.75" hidden="false" customHeight="false" outlineLevel="0" collapsed="false">
      <c r="A1229" s="0" t="n">
        <v>23</v>
      </c>
    </row>
    <row r="1230" customFormat="false" ht="12.75" hidden="false" customHeight="false" outlineLevel="0" collapsed="false">
      <c r="A1230" s="0" t="n">
        <v>10</v>
      </c>
    </row>
    <row r="1231" customFormat="false" ht="12.75" hidden="false" customHeight="false" outlineLevel="0" collapsed="false">
      <c r="A1231" s="0" t="n">
        <v>154</v>
      </c>
    </row>
    <row r="1232" customFormat="false" ht="12.75" hidden="false" customHeight="false" outlineLevel="0" collapsed="false">
      <c r="A1232" s="0" t="n">
        <v>-10</v>
      </c>
    </row>
    <row r="1233" customFormat="false" ht="12.75" hidden="false" customHeight="false" outlineLevel="0" collapsed="false">
      <c r="A1233" s="0" t="n">
        <v>0</v>
      </c>
    </row>
    <row r="1234" customFormat="false" ht="12.75" hidden="false" customHeight="false" outlineLevel="0" collapsed="false">
      <c r="A1234" s="0" t="n">
        <v>8</v>
      </c>
    </row>
    <row r="1235" customFormat="false" ht="12.75" hidden="false" customHeight="false" outlineLevel="0" collapsed="false">
      <c r="A1235" s="0" t="n">
        <v>9</v>
      </c>
    </row>
    <row r="1236" customFormat="false" ht="12.75" hidden="false" customHeight="false" outlineLevel="0" collapsed="false">
      <c r="A1236" s="0" t="n">
        <v>-3</v>
      </c>
    </row>
    <row r="1237" customFormat="false" ht="12.75" hidden="false" customHeight="false" outlineLevel="0" collapsed="false">
      <c r="A1237" s="0" t="n">
        <v>4</v>
      </c>
    </row>
    <row r="1238" customFormat="false" ht="12.75" hidden="false" customHeight="false" outlineLevel="0" collapsed="false">
      <c r="A1238" s="0" t="n">
        <v>71</v>
      </c>
    </row>
    <row r="1239" customFormat="false" ht="12.75" hidden="false" customHeight="false" outlineLevel="0" collapsed="false">
      <c r="A1239" s="0" t="n">
        <v>123</v>
      </c>
    </row>
    <row r="1240" customFormat="false" ht="12.75" hidden="false" customHeight="false" outlineLevel="0" collapsed="false">
      <c r="A1240" s="0" t="n">
        <v>3</v>
      </c>
    </row>
    <row r="1241" customFormat="false" ht="12.75" hidden="false" customHeight="false" outlineLevel="0" collapsed="false">
      <c r="A1241" s="0" t="n">
        <v>4</v>
      </c>
    </row>
    <row r="1242" customFormat="false" ht="12.75" hidden="false" customHeight="false" outlineLevel="0" collapsed="false">
      <c r="A1242" s="0" t="n">
        <v>-10</v>
      </c>
    </row>
    <row r="1243" customFormat="false" ht="12.75" hidden="false" customHeight="false" outlineLevel="0" collapsed="false">
      <c r="A1243" s="0" t="n">
        <v>-3</v>
      </c>
    </row>
    <row r="1244" customFormat="false" ht="12.75" hidden="false" customHeight="false" outlineLevel="0" collapsed="false">
      <c r="A1244" s="0" t="n">
        <v>105</v>
      </c>
    </row>
    <row r="1245" customFormat="false" ht="12.75" hidden="false" customHeight="false" outlineLevel="0" collapsed="false">
      <c r="A1245" s="0" t="n">
        <v>0</v>
      </c>
    </row>
    <row r="1246" customFormat="false" ht="12.75" hidden="false" customHeight="false" outlineLevel="0" collapsed="false">
      <c r="A1246" s="0" t="n">
        <v>-3</v>
      </c>
    </row>
    <row r="1247" customFormat="false" ht="12.75" hidden="false" customHeight="false" outlineLevel="0" collapsed="false">
      <c r="A1247" s="0" t="n">
        <v>2</v>
      </c>
    </row>
    <row r="1248" customFormat="false" ht="12.75" hidden="false" customHeight="false" outlineLevel="0" collapsed="false">
      <c r="A1248" s="0" t="n">
        <v>-3</v>
      </c>
    </row>
    <row r="1249" customFormat="false" ht="12.75" hidden="false" customHeight="false" outlineLevel="0" collapsed="false">
      <c r="A1249" s="0" t="n">
        <v>3</v>
      </c>
    </row>
    <row r="1250" customFormat="false" ht="12.75" hidden="false" customHeight="false" outlineLevel="0" collapsed="false">
      <c r="A1250" s="0" t="n">
        <v>-3</v>
      </c>
    </row>
    <row r="1251" customFormat="false" ht="12.75" hidden="false" customHeight="false" outlineLevel="0" collapsed="false">
      <c r="A1251" s="0" t="n">
        <v>-3</v>
      </c>
    </row>
    <row r="1252" customFormat="false" ht="12.75" hidden="false" customHeight="false" outlineLevel="0" collapsed="false">
      <c r="A1252" s="0" t="n">
        <v>11</v>
      </c>
    </row>
    <row r="1253" customFormat="false" ht="12.75" hidden="false" customHeight="false" outlineLevel="0" collapsed="false">
      <c r="A1253" s="0" t="n">
        <v>-7</v>
      </c>
    </row>
    <row r="1254" customFormat="false" ht="12.75" hidden="false" customHeight="false" outlineLevel="0" collapsed="false">
      <c r="A1254" s="0" t="n">
        <v>-3</v>
      </c>
    </row>
    <row r="1255" customFormat="false" ht="12.75" hidden="false" customHeight="false" outlineLevel="0" collapsed="false">
      <c r="A1255" s="0" t="n">
        <v>3</v>
      </c>
    </row>
    <row r="1256" customFormat="false" ht="12.75" hidden="false" customHeight="false" outlineLevel="0" collapsed="false">
      <c r="A1256" s="0" t="n">
        <v>4</v>
      </c>
    </row>
    <row r="1257" customFormat="false" ht="12.75" hidden="false" customHeight="false" outlineLevel="0" collapsed="false">
      <c r="A1257" s="0" t="n">
        <v>-13</v>
      </c>
    </row>
    <row r="1258" customFormat="false" ht="12.75" hidden="false" customHeight="false" outlineLevel="0" collapsed="false">
      <c r="A1258" s="0" t="n">
        <v>-10</v>
      </c>
    </row>
    <row r="1259" customFormat="false" ht="12.75" hidden="false" customHeight="false" outlineLevel="0" collapsed="false">
      <c r="A1259" s="0" t="n">
        <v>2</v>
      </c>
    </row>
    <row r="1260" customFormat="false" ht="12.75" hidden="false" customHeight="false" outlineLevel="0" collapsed="false">
      <c r="A1260" s="0" t="n">
        <v>146</v>
      </c>
    </row>
    <row r="1261" customFormat="false" ht="12.75" hidden="false" customHeight="false" outlineLevel="0" collapsed="false">
      <c r="A1261" s="0" t="n">
        <v>348</v>
      </c>
    </row>
    <row r="1262" customFormat="false" ht="12.75" hidden="false" customHeight="false" outlineLevel="0" collapsed="false">
      <c r="A1262" s="0" t="n">
        <v>-3</v>
      </c>
    </row>
    <row r="1263" customFormat="false" ht="12.75" hidden="false" customHeight="false" outlineLevel="0" collapsed="false">
      <c r="A1263" s="0" t="n">
        <v>2</v>
      </c>
    </row>
    <row r="1264" customFormat="false" ht="12.75" hidden="false" customHeight="false" outlineLevel="0" collapsed="false">
      <c r="A1264" s="0" t="n">
        <v>-4</v>
      </c>
    </row>
    <row r="1265" customFormat="false" ht="12.75" hidden="false" customHeight="false" outlineLevel="0" collapsed="false">
      <c r="A1265" s="0" t="n">
        <v>-3</v>
      </c>
    </row>
    <row r="1266" customFormat="false" ht="12.75" hidden="false" customHeight="false" outlineLevel="0" collapsed="false">
      <c r="A1266" s="0" t="n">
        <v>-3</v>
      </c>
    </row>
    <row r="1267" customFormat="false" ht="12.75" hidden="false" customHeight="false" outlineLevel="0" collapsed="false">
      <c r="A1267" s="0" t="n">
        <v>223</v>
      </c>
    </row>
    <row r="1268" customFormat="false" ht="12.75" hidden="false" customHeight="false" outlineLevel="0" collapsed="false">
      <c r="A1268" s="0" t="n">
        <v>98</v>
      </c>
    </row>
    <row r="1269" customFormat="false" ht="12.75" hidden="false" customHeight="false" outlineLevel="0" collapsed="false">
      <c r="A1269" s="0" t="n">
        <v>70</v>
      </c>
    </row>
    <row r="1270" customFormat="false" ht="12.75" hidden="false" customHeight="false" outlineLevel="0" collapsed="false">
      <c r="A1270" s="0" t="n">
        <v>170</v>
      </c>
    </row>
    <row r="1271" customFormat="false" ht="12.75" hidden="false" customHeight="false" outlineLevel="0" collapsed="false">
      <c r="A1271" s="0" t="n">
        <v>64</v>
      </c>
    </row>
    <row r="1272" customFormat="false" ht="12.75" hidden="false" customHeight="false" outlineLevel="0" collapsed="false">
      <c r="A1272" s="0" t="n">
        <v>524</v>
      </c>
    </row>
    <row r="1273" customFormat="false" ht="12.75" hidden="false" customHeight="false" outlineLevel="0" collapsed="false">
      <c r="A1273" s="0" t="n">
        <v>24</v>
      </c>
    </row>
    <row r="1274" customFormat="false" ht="12.75" hidden="false" customHeight="false" outlineLevel="0" collapsed="false">
      <c r="A1274" s="0" t="n">
        <v>186</v>
      </c>
    </row>
    <row r="1275" customFormat="false" ht="12.75" hidden="false" customHeight="false" outlineLevel="0" collapsed="false">
      <c r="A1275" s="0" t="n">
        <v>-12</v>
      </c>
    </row>
    <row r="1276" customFormat="false" ht="12.75" hidden="false" customHeight="false" outlineLevel="0" collapsed="false">
      <c r="A1276" s="0" t="n">
        <v>707</v>
      </c>
    </row>
    <row r="1277" customFormat="false" ht="12.75" hidden="false" customHeight="false" outlineLevel="0" collapsed="false">
      <c r="A1277" s="0" t="n">
        <v>0</v>
      </c>
    </row>
    <row r="1278" customFormat="false" ht="12.75" hidden="false" customHeight="false" outlineLevel="0" collapsed="false">
      <c r="A1278" s="0" t="n">
        <v>12</v>
      </c>
    </row>
    <row r="1279" customFormat="false" ht="12.75" hidden="false" customHeight="false" outlineLevel="0" collapsed="false">
      <c r="A1279" s="0" t="n">
        <v>10</v>
      </c>
    </row>
    <row r="1280" customFormat="false" ht="12.75" hidden="false" customHeight="false" outlineLevel="0" collapsed="false">
      <c r="A1280" s="0" t="n">
        <v>23</v>
      </c>
    </row>
    <row r="1281" customFormat="false" ht="12.75" hidden="false" customHeight="false" outlineLevel="0" collapsed="false">
      <c r="A1281" s="0" t="n">
        <v>4</v>
      </c>
    </row>
    <row r="1282" customFormat="false" ht="12.75" hidden="false" customHeight="false" outlineLevel="0" collapsed="false">
      <c r="A1282" s="0" t="n">
        <v>79</v>
      </c>
    </row>
    <row r="1283" customFormat="false" ht="12.75" hidden="false" customHeight="false" outlineLevel="0" collapsed="false">
      <c r="A1283" s="0" t="n">
        <v>0</v>
      </c>
    </row>
    <row r="1284" customFormat="false" ht="12.75" hidden="false" customHeight="false" outlineLevel="0" collapsed="false">
      <c r="A1284" s="0" t="n">
        <v>0</v>
      </c>
    </row>
    <row r="1285" customFormat="false" ht="12.75" hidden="false" customHeight="false" outlineLevel="0" collapsed="false">
      <c r="A1285" s="0" t="n">
        <v>46</v>
      </c>
    </row>
    <row r="1286" customFormat="false" ht="12.75" hidden="false" customHeight="false" outlineLevel="0" collapsed="false">
      <c r="A1286" s="0" t="n">
        <v>20</v>
      </c>
    </row>
    <row r="1287" customFormat="false" ht="12.75" hidden="false" customHeight="false" outlineLevel="0" collapsed="false">
      <c r="A1287" s="0" t="n">
        <v>-3</v>
      </c>
    </row>
    <row r="1288" customFormat="false" ht="12.75" hidden="false" customHeight="false" outlineLevel="0" collapsed="false">
      <c r="A1288" s="0" t="n">
        <v>11</v>
      </c>
    </row>
    <row r="1289" customFormat="false" ht="12.75" hidden="false" customHeight="false" outlineLevel="0" collapsed="false">
      <c r="A1289" s="0" t="n">
        <v>11</v>
      </c>
    </row>
    <row r="1290" customFormat="false" ht="12.75" hidden="false" customHeight="false" outlineLevel="0" collapsed="false">
      <c r="A1290" s="0" t="n">
        <v>10</v>
      </c>
    </row>
    <row r="1291" customFormat="false" ht="12.75" hidden="false" customHeight="false" outlineLevel="0" collapsed="false">
      <c r="A1291" s="0" t="n">
        <v>10</v>
      </c>
    </row>
    <row r="1292" customFormat="false" ht="12.75" hidden="false" customHeight="false" outlineLevel="0" collapsed="false">
      <c r="A1292" s="0" t="n">
        <v>13</v>
      </c>
    </row>
    <row r="1293" customFormat="false" ht="12.75" hidden="false" customHeight="false" outlineLevel="0" collapsed="false">
      <c r="A1293" s="0" t="n">
        <v>0</v>
      </c>
    </row>
    <row r="1294" customFormat="false" ht="12.75" hidden="false" customHeight="false" outlineLevel="0" collapsed="false">
      <c r="A1294" s="0" t="n">
        <v>3</v>
      </c>
    </row>
    <row r="1295" customFormat="false" ht="12.75" hidden="false" customHeight="false" outlineLevel="0" collapsed="false">
      <c r="A1295" s="0" t="n">
        <v>13</v>
      </c>
    </row>
    <row r="1296" customFormat="false" ht="12.75" hidden="false" customHeight="false" outlineLevel="0" collapsed="false">
      <c r="A1296" s="0" t="n">
        <v>-13</v>
      </c>
    </row>
    <row r="1297" customFormat="false" ht="12.75" hidden="false" customHeight="false" outlineLevel="0" collapsed="false">
      <c r="A1297" s="0" t="n">
        <v>3</v>
      </c>
    </row>
    <row r="1298" customFormat="false" ht="12.75" hidden="false" customHeight="false" outlineLevel="0" collapsed="false">
      <c r="A1298" s="0" t="n">
        <v>4</v>
      </c>
    </row>
    <row r="1299" customFormat="false" ht="12.75" hidden="false" customHeight="false" outlineLevel="0" collapsed="false">
      <c r="A1299" s="0" t="n">
        <v>10</v>
      </c>
    </row>
    <row r="1300" customFormat="false" ht="12.75" hidden="false" customHeight="false" outlineLevel="0" collapsed="false">
      <c r="A1300" s="0" t="n">
        <v>11</v>
      </c>
    </row>
    <row r="1301" customFormat="false" ht="12.75" hidden="false" customHeight="false" outlineLevel="0" collapsed="false">
      <c r="A1301" s="0" t="n">
        <v>17</v>
      </c>
    </row>
    <row r="1302" customFormat="false" ht="12.75" hidden="false" customHeight="false" outlineLevel="0" collapsed="false">
      <c r="A1302" s="0" t="n">
        <v>4</v>
      </c>
    </row>
    <row r="1303" customFormat="false" ht="12.75" hidden="false" customHeight="false" outlineLevel="0" collapsed="false">
      <c r="A1303" s="0" t="n">
        <v>35</v>
      </c>
    </row>
    <row r="1304" customFormat="false" ht="12.75" hidden="false" customHeight="false" outlineLevel="0" collapsed="false">
      <c r="A1304" s="0" t="n">
        <v>37</v>
      </c>
    </row>
    <row r="1305" customFormat="false" ht="12.75" hidden="false" customHeight="false" outlineLevel="0" collapsed="false">
      <c r="A1305" s="0" t="n">
        <v>165</v>
      </c>
    </row>
    <row r="1306" customFormat="false" ht="12.75" hidden="false" customHeight="false" outlineLevel="0" collapsed="false">
      <c r="A1306" s="0" t="n">
        <v>206</v>
      </c>
    </row>
    <row r="1307" customFormat="false" ht="12.75" hidden="false" customHeight="false" outlineLevel="0" collapsed="false">
      <c r="A1307" s="0" t="n">
        <v>-26</v>
      </c>
    </row>
    <row r="1308" customFormat="false" ht="12.75" hidden="false" customHeight="false" outlineLevel="0" collapsed="false">
      <c r="A1308" s="0" t="n">
        <v>16</v>
      </c>
    </row>
    <row r="1309" customFormat="false" ht="12.75" hidden="false" customHeight="false" outlineLevel="0" collapsed="false">
      <c r="A1309" s="0" t="n">
        <v>22</v>
      </c>
    </row>
    <row r="1310" customFormat="false" ht="12.75" hidden="false" customHeight="false" outlineLevel="0" collapsed="false">
      <c r="A1310" s="0" t="n">
        <v>175</v>
      </c>
    </row>
    <row r="1311" customFormat="false" ht="12.75" hidden="false" customHeight="false" outlineLevel="0" collapsed="false">
      <c r="A1311" s="0" t="n">
        <v>5</v>
      </c>
    </row>
    <row r="1312" customFormat="false" ht="12.75" hidden="false" customHeight="false" outlineLevel="0" collapsed="false">
      <c r="A1312" s="0" t="n">
        <v>-3</v>
      </c>
    </row>
    <row r="1313" customFormat="false" ht="12.75" hidden="false" customHeight="false" outlineLevel="0" collapsed="false">
      <c r="A1313" s="0" t="n">
        <v>1</v>
      </c>
    </row>
    <row r="1314" customFormat="false" ht="12.75" hidden="false" customHeight="false" outlineLevel="0" collapsed="false">
      <c r="A1314" s="0" t="n">
        <v>3</v>
      </c>
    </row>
    <row r="1315" customFormat="false" ht="12.75" hidden="false" customHeight="false" outlineLevel="0" collapsed="false">
      <c r="A1315" s="0" t="n">
        <v>-6</v>
      </c>
    </row>
    <row r="1316" customFormat="false" ht="12.75" hidden="false" customHeight="false" outlineLevel="0" collapsed="false">
      <c r="A1316" s="0" t="n">
        <v>11</v>
      </c>
    </row>
    <row r="1317" customFormat="false" ht="12.75" hidden="false" customHeight="false" outlineLevel="0" collapsed="false">
      <c r="A1317" s="0" t="n">
        <v>125</v>
      </c>
    </row>
    <row r="1318" customFormat="false" ht="12.75" hidden="false" customHeight="false" outlineLevel="0" collapsed="false">
      <c r="A1318" s="0" t="n">
        <v>209</v>
      </c>
    </row>
    <row r="1319" customFormat="false" ht="12.75" hidden="false" customHeight="false" outlineLevel="0" collapsed="false">
      <c r="A1319" s="0" t="n">
        <v>64</v>
      </c>
    </row>
    <row r="1320" customFormat="false" ht="12.75" hidden="false" customHeight="false" outlineLevel="0" collapsed="false">
      <c r="A1320" s="0" t="n">
        <v>85</v>
      </c>
    </row>
    <row r="1321" customFormat="false" ht="12.75" hidden="false" customHeight="false" outlineLevel="0" collapsed="false">
      <c r="A1321" s="0" t="n">
        <v>-3</v>
      </c>
    </row>
    <row r="1322" customFormat="false" ht="12.75" hidden="false" customHeight="false" outlineLevel="0" collapsed="false">
      <c r="A1322" s="0" t="n">
        <v>-16</v>
      </c>
    </row>
    <row r="1323" customFormat="false" ht="12.75" hidden="false" customHeight="false" outlineLevel="0" collapsed="false">
      <c r="A1323" s="0" t="n">
        <v>326</v>
      </c>
    </row>
    <row r="1324" customFormat="false" ht="12.75" hidden="false" customHeight="false" outlineLevel="0" collapsed="false">
      <c r="A1324" s="0" t="n">
        <v>0</v>
      </c>
    </row>
    <row r="1325" customFormat="false" ht="12.75" hidden="false" customHeight="false" outlineLevel="0" collapsed="false">
      <c r="A1325" s="0" t="n">
        <v>-34</v>
      </c>
    </row>
    <row r="1326" customFormat="false" ht="12.75" hidden="false" customHeight="false" outlineLevel="0" collapsed="false">
      <c r="A1326" s="0" t="n">
        <v>191</v>
      </c>
    </row>
    <row r="1327" customFormat="false" ht="12.75" hidden="false" customHeight="false" outlineLevel="0" collapsed="false">
      <c r="A1327" s="0" t="n">
        <v>157</v>
      </c>
    </row>
    <row r="1328" customFormat="false" ht="12.75" hidden="false" customHeight="false" outlineLevel="0" collapsed="false">
      <c r="A1328" s="0" t="n">
        <v>7</v>
      </c>
    </row>
    <row r="1329" customFormat="false" ht="12.75" hidden="false" customHeight="false" outlineLevel="0" collapsed="false">
      <c r="A1329" s="0" t="n">
        <v>16</v>
      </c>
    </row>
    <row r="1330" customFormat="false" ht="12.75" hidden="false" customHeight="false" outlineLevel="0" collapsed="false">
      <c r="A1330" s="0" t="n">
        <v>16</v>
      </c>
    </row>
    <row r="1331" customFormat="false" ht="12.75" hidden="false" customHeight="false" outlineLevel="0" collapsed="false">
      <c r="A1331" s="0" t="n">
        <v>89</v>
      </c>
    </row>
    <row r="1332" customFormat="false" ht="12.75" hidden="false" customHeight="false" outlineLevel="0" collapsed="false">
      <c r="A1332" s="0" t="n">
        <v>-3</v>
      </c>
    </row>
    <row r="1333" customFormat="false" ht="12.75" hidden="false" customHeight="false" outlineLevel="0" collapsed="false">
      <c r="A1333" s="0" t="n">
        <v>-13</v>
      </c>
    </row>
    <row r="1334" customFormat="false" ht="12.75" hidden="false" customHeight="false" outlineLevel="0" collapsed="false">
      <c r="A1334" s="0" t="n">
        <v>7</v>
      </c>
    </row>
    <row r="1335" customFormat="false" ht="12.75" hidden="false" customHeight="false" outlineLevel="0" collapsed="false">
      <c r="A1335" s="0" t="n">
        <v>210</v>
      </c>
    </row>
    <row r="1336" customFormat="false" ht="12.75" hidden="false" customHeight="false" outlineLevel="0" collapsed="false">
      <c r="A1336" s="0" t="n">
        <v>0</v>
      </c>
    </row>
    <row r="1337" customFormat="false" ht="12.75" hidden="false" customHeight="false" outlineLevel="0" collapsed="false">
      <c r="A1337" s="0" t="n">
        <v>1239</v>
      </c>
    </row>
    <row r="1338" customFormat="false" ht="12.75" hidden="false" customHeight="false" outlineLevel="0" collapsed="false">
      <c r="A1338" s="0" t="n">
        <v>25</v>
      </c>
    </row>
    <row r="1339" customFormat="false" ht="12.75" hidden="false" customHeight="false" outlineLevel="0" collapsed="false">
      <c r="A1339" s="0" t="n">
        <v>0</v>
      </c>
    </row>
    <row r="1340" customFormat="false" ht="12.75" hidden="false" customHeight="false" outlineLevel="0" collapsed="false">
      <c r="A1340" s="0" t="n">
        <v>-10</v>
      </c>
    </row>
    <row r="1341" customFormat="false" ht="12.75" hidden="false" customHeight="false" outlineLevel="0" collapsed="false">
      <c r="A1341" s="0" t="n">
        <v>-6</v>
      </c>
    </row>
    <row r="1342" customFormat="false" ht="12.75" hidden="false" customHeight="false" outlineLevel="0" collapsed="false">
      <c r="A1342" s="0" t="n">
        <v>13</v>
      </c>
    </row>
    <row r="1343" customFormat="false" ht="12.75" hidden="false" customHeight="false" outlineLevel="0" collapsed="false">
      <c r="A1343" s="0" t="n">
        <v>-64</v>
      </c>
    </row>
    <row r="1344" customFormat="false" ht="12.75" hidden="false" customHeight="false" outlineLevel="0" collapsed="false">
      <c r="A1344" s="0" t="n">
        <v>29</v>
      </c>
    </row>
    <row r="1345" customFormat="false" ht="12.75" hidden="false" customHeight="false" outlineLevel="0" collapsed="false">
      <c r="A1345" s="0" t="n">
        <v>57</v>
      </c>
    </row>
    <row r="1346" customFormat="false" ht="12.75" hidden="false" customHeight="false" outlineLevel="0" collapsed="false">
      <c r="A1346" s="0" t="n">
        <v>11</v>
      </c>
    </row>
    <row r="1347" customFormat="false" ht="12.75" hidden="false" customHeight="false" outlineLevel="0" collapsed="false">
      <c r="A1347" s="0" t="n">
        <v>3</v>
      </c>
    </row>
    <row r="1348" customFormat="false" ht="12.75" hidden="false" customHeight="false" outlineLevel="0" collapsed="false">
      <c r="A1348" s="0" t="n">
        <v>-25</v>
      </c>
    </row>
    <row r="1349" customFormat="false" ht="12.75" hidden="false" customHeight="false" outlineLevel="0" collapsed="false">
      <c r="A1349" s="0" t="n">
        <v>84</v>
      </c>
    </row>
    <row r="1350" customFormat="false" ht="12.75" hidden="false" customHeight="false" outlineLevel="0" collapsed="false">
      <c r="A1350" s="0" t="n">
        <v>16</v>
      </c>
    </row>
    <row r="1351" customFormat="false" ht="12.75" hidden="false" customHeight="false" outlineLevel="0" collapsed="false">
      <c r="A1351" s="0" t="n">
        <v>-13</v>
      </c>
    </row>
    <row r="1352" customFormat="false" ht="12.75" hidden="false" customHeight="false" outlineLevel="0" collapsed="false">
      <c r="A1352" s="0" t="n">
        <v>1811</v>
      </c>
    </row>
    <row r="1353" customFormat="false" ht="12.75" hidden="false" customHeight="false" outlineLevel="0" collapsed="false">
      <c r="A1353" s="0" t="n">
        <v>11</v>
      </c>
    </row>
    <row r="1354" customFormat="false" ht="12.75" hidden="false" customHeight="false" outlineLevel="0" collapsed="false">
      <c r="A1354" s="0" t="n">
        <v>50</v>
      </c>
    </row>
    <row r="1355" customFormat="false" ht="12.75" hidden="false" customHeight="false" outlineLevel="0" collapsed="false">
      <c r="A1355" s="0" t="n">
        <v>4</v>
      </c>
    </row>
    <row r="1356" customFormat="false" ht="12.75" hidden="false" customHeight="false" outlineLevel="0" collapsed="false">
      <c r="A1356" s="0" t="n">
        <v>43</v>
      </c>
    </row>
    <row r="1357" customFormat="false" ht="12.75" hidden="false" customHeight="false" outlineLevel="0" collapsed="false">
      <c r="A1357" s="0" t="n">
        <v>2</v>
      </c>
    </row>
    <row r="1358" customFormat="false" ht="12.75" hidden="false" customHeight="false" outlineLevel="0" collapsed="false">
      <c r="A1358" s="0" t="n">
        <v>4</v>
      </c>
    </row>
    <row r="1359" customFormat="false" ht="12.75" hidden="false" customHeight="false" outlineLevel="0" collapsed="false">
      <c r="A1359" s="0" t="n">
        <v>172</v>
      </c>
    </row>
    <row r="1360" customFormat="false" ht="12.75" hidden="false" customHeight="false" outlineLevel="0" collapsed="false">
      <c r="A1360" s="0" t="n">
        <v>358</v>
      </c>
    </row>
    <row r="1361" customFormat="false" ht="12.75" hidden="false" customHeight="false" outlineLevel="0" collapsed="false">
      <c r="A1361" s="0" t="n">
        <v>42</v>
      </c>
    </row>
    <row r="1362" customFormat="false" ht="12.75" hidden="false" customHeight="false" outlineLevel="0" collapsed="false">
      <c r="A1362" s="0" t="n">
        <v>39</v>
      </c>
    </row>
    <row r="1363" customFormat="false" ht="12.75" hidden="false" customHeight="false" outlineLevel="0" collapsed="false">
      <c r="A1363" s="0" t="n">
        <v>52</v>
      </c>
    </row>
    <row r="1364" customFormat="false" ht="12.75" hidden="false" customHeight="false" outlineLevel="0" collapsed="false">
      <c r="A1364" s="0" t="n">
        <v>59</v>
      </c>
    </row>
    <row r="1365" customFormat="false" ht="12.75" hidden="false" customHeight="false" outlineLevel="0" collapsed="false">
      <c r="A1365" s="0" t="n">
        <v>-31</v>
      </c>
    </row>
    <row r="1366" customFormat="false" ht="12.75" hidden="false" customHeight="false" outlineLevel="0" collapsed="false">
      <c r="A1366" s="0" t="n">
        <v>25</v>
      </c>
    </row>
    <row r="1367" customFormat="false" ht="12.75" hidden="false" customHeight="false" outlineLevel="0" collapsed="false">
      <c r="A1367" s="0" t="n">
        <v>-3</v>
      </c>
    </row>
    <row r="1368" customFormat="false" ht="12.75" hidden="false" customHeight="false" outlineLevel="0" collapsed="false">
      <c r="A1368" s="0" t="n">
        <v>71</v>
      </c>
    </row>
    <row r="1369" customFormat="false" ht="12.75" hidden="false" customHeight="false" outlineLevel="0" collapsed="false">
      <c r="A1369" s="0" t="n">
        <v>-130</v>
      </c>
    </row>
    <row r="1370" customFormat="false" ht="12.75" hidden="false" customHeight="false" outlineLevel="0" collapsed="false">
      <c r="A1370" s="0" t="n">
        <v>514</v>
      </c>
    </row>
    <row r="1371" customFormat="false" ht="12.75" hidden="false" customHeight="false" outlineLevel="0" collapsed="false">
      <c r="A1371" s="0" t="n">
        <v>143</v>
      </c>
    </row>
    <row r="1372" customFormat="false" ht="12.75" hidden="false" customHeight="false" outlineLevel="0" collapsed="false">
      <c r="A1372" s="0" t="n">
        <v>42</v>
      </c>
    </row>
    <row r="1373" customFormat="false" ht="12.75" hidden="false" customHeight="false" outlineLevel="0" collapsed="false">
      <c r="A1373" s="0" t="n">
        <v>253</v>
      </c>
    </row>
    <row r="1374" customFormat="false" ht="12.75" hidden="false" customHeight="false" outlineLevel="0" collapsed="false">
      <c r="A1374" s="0" t="n">
        <v>19</v>
      </c>
    </row>
    <row r="1375" customFormat="false" ht="12.75" hidden="false" customHeight="false" outlineLevel="0" collapsed="false">
      <c r="A1375" s="0" t="n">
        <v>-3</v>
      </c>
    </row>
    <row r="1376" customFormat="false" ht="12.75" hidden="false" customHeight="false" outlineLevel="0" collapsed="false">
      <c r="A1376" s="0" t="n">
        <v>15</v>
      </c>
    </row>
    <row r="1377" customFormat="false" ht="12.75" hidden="false" customHeight="false" outlineLevel="0" collapsed="false">
      <c r="A1377" s="0" t="n">
        <v>188</v>
      </c>
    </row>
    <row r="1378" customFormat="false" ht="12.75" hidden="false" customHeight="false" outlineLevel="0" collapsed="false">
      <c r="A1378" s="0" t="n">
        <v>43</v>
      </c>
    </row>
    <row r="1379" customFormat="false" ht="12.75" hidden="false" customHeight="false" outlineLevel="0" collapsed="false">
      <c r="A1379" s="0" t="n">
        <v>8</v>
      </c>
    </row>
    <row r="1380" customFormat="false" ht="12.75" hidden="false" customHeight="false" outlineLevel="0" collapsed="false">
      <c r="A1380" s="0" t="n">
        <v>115</v>
      </c>
    </row>
    <row r="1381" customFormat="false" ht="12.75" hidden="false" customHeight="false" outlineLevel="0" collapsed="false">
      <c r="A1381" s="0" t="n">
        <v>202</v>
      </c>
    </row>
    <row r="1382" customFormat="false" ht="12.75" hidden="false" customHeight="false" outlineLevel="0" collapsed="false">
      <c r="A1382" s="0" t="n">
        <v>537</v>
      </c>
    </row>
    <row r="1383" customFormat="false" ht="12.75" hidden="false" customHeight="false" outlineLevel="0" collapsed="false">
      <c r="A1383" s="0" t="n">
        <v>89</v>
      </c>
    </row>
    <row r="1384" customFormat="false" ht="12.75" hidden="false" customHeight="false" outlineLevel="0" collapsed="false">
      <c r="A1384" s="0" t="n">
        <v>0</v>
      </c>
    </row>
    <row r="1385" customFormat="false" ht="12.75" hidden="false" customHeight="false" outlineLevel="0" collapsed="false">
      <c r="A1385" s="0" t="n">
        <v>67</v>
      </c>
    </row>
    <row r="1386" customFormat="false" ht="12.75" hidden="false" customHeight="false" outlineLevel="0" collapsed="false">
      <c r="A1386" s="0" t="n">
        <v>-3</v>
      </c>
    </row>
    <row r="1387" customFormat="false" ht="12.75" hidden="false" customHeight="false" outlineLevel="0" collapsed="false">
      <c r="A1387" s="0" t="n">
        <v>305</v>
      </c>
    </row>
    <row r="1388" customFormat="false" ht="12.75" hidden="false" customHeight="false" outlineLevel="0" collapsed="false">
      <c r="A1388" s="0" t="n">
        <v>167</v>
      </c>
    </row>
    <row r="1389" customFormat="false" ht="12.75" hidden="false" customHeight="false" outlineLevel="0" collapsed="false">
      <c r="A1389" s="0" t="n">
        <v>0</v>
      </c>
    </row>
    <row r="1390" customFormat="false" ht="12.75" hidden="false" customHeight="false" outlineLevel="0" collapsed="false">
      <c r="A1390" s="0" t="n">
        <v>4697</v>
      </c>
    </row>
    <row r="1391" customFormat="false" ht="12.75" hidden="false" customHeight="false" outlineLevel="0" collapsed="false">
      <c r="A1391" s="0" t="n">
        <v>50</v>
      </c>
    </row>
    <row r="1392" customFormat="false" ht="12.75" hidden="false" customHeight="false" outlineLevel="0" collapsed="false">
      <c r="A1392" s="0" t="n">
        <v>41</v>
      </c>
    </row>
    <row r="1393" customFormat="false" ht="12.75" hidden="false" customHeight="false" outlineLevel="0" collapsed="false">
      <c r="A1393" s="0" t="n">
        <v>112</v>
      </c>
    </row>
    <row r="1394" customFormat="false" ht="12.75" hidden="false" customHeight="false" outlineLevel="0" collapsed="false">
      <c r="A1394" s="0" t="n">
        <v>116</v>
      </c>
    </row>
    <row r="1395" customFormat="false" ht="12.75" hidden="false" customHeight="false" outlineLevel="0" collapsed="false">
      <c r="A1395" s="0" t="n">
        <v>128</v>
      </c>
    </row>
    <row r="1396" customFormat="false" ht="12.75" hidden="false" customHeight="false" outlineLevel="0" collapsed="false">
      <c r="A1396" s="0" t="n">
        <v>60</v>
      </c>
    </row>
    <row r="1397" customFormat="false" ht="12.75" hidden="false" customHeight="false" outlineLevel="0" collapsed="false">
      <c r="A1397" s="0" t="n">
        <v>-34</v>
      </c>
    </row>
    <row r="1398" customFormat="false" ht="12.75" hidden="false" customHeight="false" outlineLevel="0" collapsed="false">
      <c r="A1398" s="0" t="n">
        <v>8</v>
      </c>
    </row>
    <row r="1399" customFormat="false" ht="12.75" hidden="false" customHeight="false" outlineLevel="0" collapsed="false">
      <c r="A1399" s="0" t="n">
        <v>1740</v>
      </c>
    </row>
    <row r="1400" customFormat="false" ht="12.75" hidden="false" customHeight="false" outlineLevel="0" collapsed="false">
      <c r="A1400" s="0" t="n">
        <v>4</v>
      </c>
    </row>
    <row r="1401" customFormat="false" ht="12.75" hidden="false" customHeight="false" outlineLevel="0" collapsed="false">
      <c r="A1401" s="0" t="n">
        <v>11</v>
      </c>
    </row>
    <row r="1402" customFormat="false" ht="12.75" hidden="false" customHeight="false" outlineLevel="0" collapsed="false">
      <c r="A1402" s="0" t="n">
        <v>1</v>
      </c>
    </row>
    <row r="1403" customFormat="false" ht="12.75" hidden="false" customHeight="false" outlineLevel="0" collapsed="false">
      <c r="A1403" s="0" t="n">
        <v>17</v>
      </c>
    </row>
    <row r="1404" customFormat="false" ht="12.75" hidden="false" customHeight="false" outlineLevel="0" collapsed="false">
      <c r="A1404" s="0" t="n">
        <v>25</v>
      </c>
    </row>
    <row r="1405" customFormat="false" ht="12.75" hidden="false" customHeight="false" outlineLevel="0" collapsed="false">
      <c r="A1405" s="0" t="n">
        <v>102</v>
      </c>
    </row>
    <row r="1406" customFormat="false" ht="12.75" hidden="false" customHeight="false" outlineLevel="0" collapsed="false">
      <c r="A1406" s="0" t="n">
        <v>128</v>
      </c>
    </row>
    <row r="1407" customFormat="false" ht="12.75" hidden="false" customHeight="false" outlineLevel="0" collapsed="false">
      <c r="A1407" s="0" t="n">
        <v>57</v>
      </c>
    </row>
    <row r="1408" customFormat="false" ht="12.75" hidden="false" customHeight="false" outlineLevel="0" collapsed="false">
      <c r="A1408" s="0" t="n">
        <v>351</v>
      </c>
    </row>
    <row r="1409" customFormat="false" ht="12.75" hidden="false" customHeight="false" outlineLevel="0" collapsed="false">
      <c r="A1409" s="0" t="n">
        <v>196</v>
      </c>
    </row>
    <row r="1410" customFormat="false" ht="12.75" hidden="false" customHeight="false" outlineLevel="0" collapsed="false">
      <c r="A1410" s="0" t="n">
        <v>-3</v>
      </c>
    </row>
    <row r="1411" customFormat="false" ht="12.75" hidden="false" customHeight="false" outlineLevel="0" collapsed="false">
      <c r="A1411" s="0" t="n">
        <v>-16</v>
      </c>
    </row>
    <row r="1412" customFormat="false" ht="12.75" hidden="false" customHeight="false" outlineLevel="0" collapsed="false">
      <c r="A1412" s="0" t="n">
        <v>38</v>
      </c>
    </row>
    <row r="1413" customFormat="false" ht="12.75" hidden="false" customHeight="false" outlineLevel="0" collapsed="false">
      <c r="A1413" s="0" t="n">
        <v>254</v>
      </c>
    </row>
    <row r="1414" customFormat="false" ht="12.75" hidden="false" customHeight="false" outlineLevel="0" collapsed="false">
      <c r="A1414" s="0" t="n">
        <v>634</v>
      </c>
    </row>
    <row r="1415" customFormat="false" ht="12.75" hidden="false" customHeight="false" outlineLevel="0" collapsed="false">
      <c r="A1415" s="0" t="n">
        <v>109</v>
      </c>
    </row>
    <row r="1416" customFormat="false" ht="12.75" hidden="false" customHeight="false" outlineLevel="0" collapsed="false">
      <c r="A1416" s="0" t="n">
        <v>3</v>
      </c>
    </row>
    <row r="1417" customFormat="false" ht="12.75" hidden="false" customHeight="false" outlineLevel="0" collapsed="false">
      <c r="A1417" s="0" t="n">
        <v>71</v>
      </c>
    </row>
    <row r="1418" customFormat="false" ht="12.75" hidden="false" customHeight="false" outlineLevel="0" collapsed="false">
      <c r="A1418" s="0" t="n">
        <v>234</v>
      </c>
    </row>
    <row r="1419" customFormat="false" ht="12.75" hidden="false" customHeight="false" outlineLevel="0" collapsed="false">
      <c r="A1419" s="0" t="n">
        <v>9</v>
      </c>
    </row>
    <row r="1420" customFormat="false" ht="12.75" hidden="false" customHeight="false" outlineLevel="0" collapsed="false">
      <c r="A1420" s="0" t="n">
        <v>12</v>
      </c>
    </row>
    <row r="1421" customFormat="false" ht="12.75" hidden="false" customHeight="false" outlineLevel="0" collapsed="false">
      <c r="A1421" s="0" t="n">
        <v>2710</v>
      </c>
    </row>
    <row r="1422" customFormat="false" ht="12.75" hidden="false" customHeight="false" outlineLevel="0" collapsed="false">
      <c r="A1422" s="0" t="n">
        <v>121</v>
      </c>
    </row>
    <row r="1423" customFormat="false" ht="12.75" hidden="false" customHeight="false" outlineLevel="0" collapsed="false">
      <c r="A1423" s="0" t="n">
        <v>20</v>
      </c>
    </row>
    <row r="1424" customFormat="false" ht="12.75" hidden="false" customHeight="false" outlineLevel="0" collapsed="false">
      <c r="A1424" s="0" t="n">
        <v>-3</v>
      </c>
    </row>
    <row r="1425" customFormat="false" ht="12.75" hidden="false" customHeight="false" outlineLevel="0" collapsed="false">
      <c r="A1425" s="0" t="n">
        <v>-3</v>
      </c>
    </row>
    <row r="1426" customFormat="false" ht="12.75" hidden="false" customHeight="false" outlineLevel="0" collapsed="false">
      <c r="A1426" s="0" t="n">
        <v>3</v>
      </c>
    </row>
    <row r="1427" customFormat="false" ht="12.75" hidden="false" customHeight="false" outlineLevel="0" collapsed="false">
      <c r="A1427" s="0" t="n">
        <v>11</v>
      </c>
    </row>
    <row r="1428" customFormat="false" ht="12.75" hidden="false" customHeight="false" outlineLevel="0" collapsed="false">
      <c r="A1428" s="0" t="n">
        <v>72</v>
      </c>
    </row>
    <row r="1429" customFormat="false" ht="12.75" hidden="false" customHeight="false" outlineLevel="0" collapsed="false">
      <c r="A1429" s="0" t="n">
        <v>-40</v>
      </c>
    </row>
    <row r="1430" customFormat="false" ht="12.75" hidden="false" customHeight="false" outlineLevel="0" collapsed="false">
      <c r="A1430" s="0" t="n">
        <v>-13</v>
      </c>
    </row>
    <row r="1431" customFormat="false" ht="12.75" hidden="false" customHeight="false" outlineLevel="0" collapsed="false">
      <c r="A1431" s="0" t="n">
        <v>6</v>
      </c>
    </row>
    <row r="1432" customFormat="false" ht="12.75" hidden="false" customHeight="false" outlineLevel="0" collapsed="false">
      <c r="A1432" s="0" t="n">
        <v>0</v>
      </c>
    </row>
    <row r="1433" customFormat="false" ht="12.75" hidden="false" customHeight="false" outlineLevel="0" collapsed="false">
      <c r="A1433" s="0" t="n">
        <v>-40</v>
      </c>
    </row>
    <row r="1434" customFormat="false" ht="12.75" hidden="false" customHeight="false" outlineLevel="0" collapsed="false">
      <c r="A1434" s="0" t="n">
        <v>204</v>
      </c>
    </row>
    <row r="1435" customFormat="false" ht="12.75" hidden="false" customHeight="false" outlineLevel="0" collapsed="false">
      <c r="A1435" s="0" t="n">
        <v>817</v>
      </c>
    </row>
    <row r="1436" customFormat="false" ht="12.75" hidden="false" customHeight="false" outlineLevel="0" collapsed="false">
      <c r="A1436" s="0" t="n">
        <v>10</v>
      </c>
    </row>
    <row r="1437" customFormat="false" ht="12.75" hidden="false" customHeight="false" outlineLevel="0" collapsed="false">
      <c r="A1437" s="0" t="n">
        <v>-43</v>
      </c>
    </row>
    <row r="1438" customFormat="false" ht="12.75" hidden="false" customHeight="false" outlineLevel="0" collapsed="false">
      <c r="A1438" s="0" t="n">
        <v>24</v>
      </c>
    </row>
    <row r="1439" customFormat="false" ht="12.75" hidden="false" customHeight="false" outlineLevel="0" collapsed="false">
      <c r="A1439" s="0" t="n">
        <v>370</v>
      </c>
    </row>
    <row r="1440" customFormat="false" ht="12.75" hidden="false" customHeight="false" outlineLevel="0" collapsed="false">
      <c r="A1440" s="0" t="n">
        <v>55</v>
      </c>
    </row>
    <row r="1441" customFormat="false" ht="12.75" hidden="false" customHeight="false" outlineLevel="0" collapsed="false">
      <c r="A1441" s="0" t="n">
        <v>-18</v>
      </c>
    </row>
    <row r="1442" customFormat="false" ht="12.75" hidden="false" customHeight="false" outlineLevel="0" collapsed="false">
      <c r="A1442" s="0" t="n">
        <v>148</v>
      </c>
    </row>
    <row r="1443" customFormat="false" ht="12.75" hidden="false" customHeight="false" outlineLevel="0" collapsed="false">
      <c r="A1443" s="0" t="n">
        <v>177</v>
      </c>
    </row>
    <row r="1444" customFormat="false" ht="12.75" hidden="false" customHeight="false" outlineLevel="0" collapsed="false">
      <c r="A1444" s="0" t="n">
        <v>88</v>
      </c>
    </row>
    <row r="1445" customFormat="false" ht="12.75" hidden="false" customHeight="false" outlineLevel="0" collapsed="false">
      <c r="A1445" s="0" t="n">
        <v>3</v>
      </c>
    </row>
    <row r="1446" customFormat="false" ht="12.75" hidden="false" customHeight="false" outlineLevel="0" collapsed="false">
      <c r="A1446" s="0" t="n">
        <v>-15</v>
      </c>
    </row>
    <row r="1447" customFormat="false" ht="12.75" hidden="false" customHeight="false" outlineLevel="0" collapsed="false">
      <c r="A1447" s="0" t="n">
        <v>0</v>
      </c>
    </row>
    <row r="1448" customFormat="false" ht="12.75" hidden="false" customHeight="false" outlineLevel="0" collapsed="false">
      <c r="A1448" s="0" t="n">
        <v>135</v>
      </c>
    </row>
    <row r="1449" customFormat="false" ht="12.75" hidden="false" customHeight="false" outlineLevel="0" collapsed="false">
      <c r="A1449" s="0" t="n">
        <v>5</v>
      </c>
    </row>
    <row r="1450" customFormat="false" ht="12.75" hidden="false" customHeight="false" outlineLevel="0" collapsed="false">
      <c r="A1450" s="0" t="n">
        <v>52</v>
      </c>
    </row>
    <row r="1451" customFormat="false" ht="12.75" hidden="false" customHeight="false" outlineLevel="0" collapsed="false">
      <c r="A1451" s="0" t="n">
        <v>118</v>
      </c>
    </row>
    <row r="1452" customFormat="false" ht="12.75" hidden="false" customHeight="false" outlineLevel="0" collapsed="false">
      <c r="A1452" s="0" t="n">
        <v>71</v>
      </c>
    </row>
    <row r="1453" customFormat="false" ht="12.75" hidden="false" customHeight="false" outlineLevel="0" collapsed="false">
      <c r="A1453" s="0" t="n">
        <v>66</v>
      </c>
    </row>
    <row r="1454" customFormat="false" ht="12.75" hidden="false" customHeight="false" outlineLevel="0" collapsed="false">
      <c r="A1454" s="0" t="n">
        <v>31</v>
      </c>
    </row>
    <row r="1455" customFormat="false" ht="12.75" hidden="false" customHeight="false" outlineLevel="0" collapsed="false">
      <c r="A1455" s="0" t="n">
        <v>-12</v>
      </c>
    </row>
    <row r="1456" customFormat="false" ht="12.75" hidden="false" customHeight="false" outlineLevel="0" collapsed="false">
      <c r="A1456" s="0" t="n">
        <v>2</v>
      </c>
    </row>
    <row r="1457" customFormat="false" ht="12.75" hidden="false" customHeight="false" outlineLevel="0" collapsed="false">
      <c r="A1457" s="0" t="n">
        <v>0</v>
      </c>
    </row>
    <row r="1458" customFormat="false" ht="12.75" hidden="false" customHeight="false" outlineLevel="0" collapsed="false">
      <c r="A1458" s="0" t="n">
        <v>10</v>
      </c>
    </row>
    <row r="1459" customFormat="false" ht="12.75" hidden="false" customHeight="false" outlineLevel="0" collapsed="false">
      <c r="A1459" s="0" t="n">
        <v>-3</v>
      </c>
    </row>
    <row r="1460" customFormat="false" ht="12.75" hidden="false" customHeight="false" outlineLevel="0" collapsed="false">
      <c r="A1460" s="0" t="n">
        <v>-3</v>
      </c>
    </row>
    <row r="1461" customFormat="false" ht="12.75" hidden="false" customHeight="false" outlineLevel="0" collapsed="false">
      <c r="A1461" s="0" t="n">
        <v>10</v>
      </c>
    </row>
    <row r="1462" customFormat="false" ht="12.75" hidden="false" customHeight="false" outlineLevel="0" collapsed="false">
      <c r="A1462" s="0" t="n">
        <v>1</v>
      </c>
    </row>
    <row r="1463" customFormat="false" ht="12.75" hidden="false" customHeight="false" outlineLevel="0" collapsed="false">
      <c r="A1463" s="0" t="n">
        <v>4</v>
      </c>
    </row>
    <row r="1464" customFormat="false" ht="12.75" hidden="false" customHeight="false" outlineLevel="0" collapsed="false">
      <c r="A1464" s="0" t="n">
        <v>10</v>
      </c>
    </row>
    <row r="1465" customFormat="false" ht="12.75" hidden="false" customHeight="false" outlineLevel="0" collapsed="false">
      <c r="A1465" s="0" t="n">
        <v>27</v>
      </c>
    </row>
    <row r="1466" customFormat="false" ht="12.75" hidden="false" customHeight="false" outlineLevel="0" collapsed="false">
      <c r="A1466" s="0" t="n">
        <v>11</v>
      </c>
    </row>
    <row r="1467" customFormat="false" ht="12.75" hidden="false" customHeight="false" outlineLevel="0" collapsed="false">
      <c r="A1467" s="0" t="n">
        <v>-13</v>
      </c>
    </row>
    <row r="1468" customFormat="false" ht="12.75" hidden="false" customHeight="false" outlineLevel="0" collapsed="false">
      <c r="A1468" s="0" t="n">
        <v>-3</v>
      </c>
    </row>
    <row r="1469" customFormat="false" ht="12.75" hidden="false" customHeight="false" outlineLevel="0" collapsed="false">
      <c r="A1469" s="0" t="n">
        <v>12</v>
      </c>
    </row>
    <row r="1470" customFormat="false" ht="12.75" hidden="false" customHeight="false" outlineLevel="0" collapsed="false">
      <c r="A1470" s="0" t="n">
        <v>12</v>
      </c>
    </row>
    <row r="1471" customFormat="false" ht="12.75" hidden="false" customHeight="false" outlineLevel="0" collapsed="false">
      <c r="A1471" s="0" t="n">
        <v>-3</v>
      </c>
    </row>
    <row r="1472" customFormat="false" ht="12.75" hidden="false" customHeight="false" outlineLevel="0" collapsed="false">
      <c r="A1472" s="0" t="n">
        <v>104</v>
      </c>
    </row>
    <row r="1473" customFormat="false" ht="12.75" hidden="false" customHeight="false" outlineLevel="0" collapsed="false">
      <c r="A1473" s="0" t="n">
        <v>139</v>
      </c>
    </row>
    <row r="1474" customFormat="false" ht="12.75" hidden="false" customHeight="false" outlineLevel="0" collapsed="false">
      <c r="A1474" s="0" t="n">
        <v>12</v>
      </c>
    </row>
    <row r="1475" customFormat="false" ht="12.75" hidden="false" customHeight="false" outlineLevel="0" collapsed="false">
      <c r="A1475" s="0" t="n">
        <v>4</v>
      </c>
    </row>
    <row r="1476" customFormat="false" ht="12.75" hidden="false" customHeight="false" outlineLevel="0" collapsed="false">
      <c r="A1476" s="0" t="n">
        <v>4</v>
      </c>
    </row>
    <row r="1477" customFormat="false" ht="12.75" hidden="false" customHeight="false" outlineLevel="0" collapsed="false">
      <c r="A1477" s="0" t="n">
        <v>55</v>
      </c>
    </row>
    <row r="1478" customFormat="false" ht="12.75" hidden="false" customHeight="false" outlineLevel="0" collapsed="false">
      <c r="A1478" s="0" t="n">
        <v>10</v>
      </c>
    </row>
    <row r="1479" customFormat="false" ht="12.75" hidden="false" customHeight="false" outlineLevel="0" collapsed="false">
      <c r="A1479" s="0" t="n">
        <v>55</v>
      </c>
    </row>
    <row r="1480" customFormat="false" ht="12.75" hidden="false" customHeight="false" outlineLevel="0" collapsed="false">
      <c r="A1480" s="0" t="n">
        <v>115</v>
      </c>
    </row>
    <row r="1481" customFormat="false" ht="12.75" hidden="false" customHeight="false" outlineLevel="0" collapsed="false">
      <c r="A1481" s="0" t="n">
        <v>165</v>
      </c>
    </row>
    <row r="1482" customFormat="false" ht="12.75" hidden="false" customHeight="false" outlineLevel="0" collapsed="false">
      <c r="A1482" s="0" t="n">
        <v>162</v>
      </c>
    </row>
    <row r="1483" customFormat="false" ht="12.75" hidden="false" customHeight="false" outlineLevel="0" collapsed="false">
      <c r="A1483" s="0" t="n">
        <v>179</v>
      </c>
    </row>
    <row r="1484" customFormat="false" ht="12.75" hidden="false" customHeight="false" outlineLevel="0" collapsed="false">
      <c r="A1484" s="0" t="n">
        <v>-3</v>
      </c>
    </row>
    <row r="1485" customFormat="false" ht="12.75" hidden="false" customHeight="false" outlineLevel="0" collapsed="false">
      <c r="A1485" s="0" t="n">
        <v>26</v>
      </c>
    </row>
    <row r="1486" customFormat="false" ht="12.75" hidden="false" customHeight="false" outlineLevel="0" collapsed="false">
      <c r="A1486" s="0" t="n">
        <v>-18</v>
      </c>
    </row>
    <row r="1487" customFormat="false" ht="12.75" hidden="false" customHeight="false" outlineLevel="0" collapsed="false">
      <c r="A1487" s="0" t="n">
        <v>-3</v>
      </c>
    </row>
    <row r="1488" customFormat="false" ht="12.75" hidden="false" customHeight="false" outlineLevel="0" collapsed="false">
      <c r="A1488" s="0" t="n">
        <v>128</v>
      </c>
    </row>
    <row r="1489" customFormat="false" ht="12.75" hidden="false" customHeight="false" outlineLevel="0" collapsed="false">
      <c r="A1489" s="0" t="n">
        <v>10</v>
      </c>
    </row>
    <row r="1490" customFormat="false" ht="12.75" hidden="false" customHeight="false" outlineLevel="0" collapsed="false">
      <c r="A1490" s="0" t="n">
        <v>106</v>
      </c>
    </row>
    <row r="1491" customFormat="false" ht="12.75" hidden="false" customHeight="false" outlineLevel="0" collapsed="false">
      <c r="A1491" s="0" t="n">
        <v>0</v>
      </c>
    </row>
    <row r="1492" customFormat="false" ht="12.75" hidden="false" customHeight="false" outlineLevel="0" collapsed="false">
      <c r="A1492" s="0" t="n">
        <v>-16</v>
      </c>
    </row>
    <row r="1493" customFormat="false" ht="12.75" hidden="false" customHeight="false" outlineLevel="0" collapsed="false">
      <c r="A1493" s="0" t="n">
        <v>154</v>
      </c>
    </row>
    <row r="1494" customFormat="false" ht="12.75" hidden="false" customHeight="false" outlineLevel="0" collapsed="false">
      <c r="A1494" s="0" t="n">
        <v>227</v>
      </c>
    </row>
    <row r="1495" customFormat="false" ht="12.75" hidden="false" customHeight="false" outlineLevel="0" collapsed="false">
      <c r="A1495" s="0" t="n">
        <v>102</v>
      </c>
    </row>
    <row r="1496" customFormat="false" ht="12.75" hidden="false" customHeight="false" outlineLevel="0" collapsed="false">
      <c r="A1496" s="0" t="n">
        <v>200</v>
      </c>
    </row>
    <row r="1497" customFormat="false" ht="12.75" hidden="false" customHeight="false" outlineLevel="0" collapsed="false">
      <c r="A1497" s="0" t="n">
        <v>61</v>
      </c>
    </row>
    <row r="1498" customFormat="false" ht="12.75" hidden="false" customHeight="false" outlineLevel="0" collapsed="false">
      <c r="A1498" s="0" t="n">
        <v>1</v>
      </c>
    </row>
    <row r="1499" customFormat="false" ht="12.75" hidden="false" customHeight="false" outlineLevel="0" collapsed="false">
      <c r="A1499" s="0" t="n">
        <v>2</v>
      </c>
    </row>
    <row r="1500" customFormat="false" ht="12.75" hidden="false" customHeight="false" outlineLevel="0" collapsed="false">
      <c r="A1500" s="0" t="n">
        <v>131</v>
      </c>
    </row>
    <row r="1501" customFormat="false" ht="12.75" hidden="false" customHeight="false" outlineLevel="0" collapsed="false">
      <c r="A1501" s="0" t="n">
        <v>110</v>
      </c>
    </row>
    <row r="1502" customFormat="false" ht="12.75" hidden="false" customHeight="false" outlineLevel="0" collapsed="false">
      <c r="A1502" s="0" t="n">
        <v>134</v>
      </c>
    </row>
    <row r="1503" customFormat="false" ht="12.75" hidden="false" customHeight="false" outlineLevel="0" collapsed="false">
      <c r="A1503" s="0" t="n">
        <v>1989</v>
      </c>
    </row>
    <row r="1504" customFormat="false" ht="12.75" hidden="false" customHeight="false" outlineLevel="0" collapsed="false">
      <c r="A1504" s="0" t="n">
        <v>82</v>
      </c>
    </row>
    <row r="1505" customFormat="false" ht="12.75" hidden="false" customHeight="false" outlineLevel="0" collapsed="false">
      <c r="A1505" s="0" t="n">
        <v>4</v>
      </c>
    </row>
    <row r="1506" customFormat="false" ht="12.75" hidden="false" customHeight="false" outlineLevel="0" collapsed="false">
      <c r="A1506" s="0" t="n">
        <v>-3</v>
      </c>
    </row>
    <row r="1507" customFormat="false" ht="12.75" hidden="false" customHeight="false" outlineLevel="0" collapsed="false">
      <c r="A1507" s="0" t="n">
        <v>180</v>
      </c>
    </row>
    <row r="1508" customFormat="false" ht="12.75" hidden="false" customHeight="false" outlineLevel="0" collapsed="false">
      <c r="A1508" s="0" t="n">
        <v>-1</v>
      </c>
    </row>
    <row r="1509" customFormat="false" ht="12.75" hidden="false" customHeight="false" outlineLevel="0" collapsed="false">
      <c r="A1509" s="0" t="n">
        <v>153</v>
      </c>
    </row>
    <row r="1510" customFormat="false" ht="12.75" hidden="false" customHeight="false" outlineLevel="0" collapsed="false">
      <c r="A1510" s="0" t="n">
        <v>153</v>
      </c>
    </row>
    <row r="1511" customFormat="false" ht="12.75" hidden="false" customHeight="false" outlineLevel="0" collapsed="false">
      <c r="A1511" s="0" t="n">
        <v>43</v>
      </c>
    </row>
    <row r="1512" customFormat="false" ht="12.75" hidden="false" customHeight="false" outlineLevel="0" collapsed="false">
      <c r="A1512" s="0" t="n">
        <v>1</v>
      </c>
    </row>
    <row r="1513" customFormat="false" ht="12.75" hidden="false" customHeight="false" outlineLevel="0" collapsed="false">
      <c r="A1513" s="0" t="n">
        <v>23</v>
      </c>
    </row>
    <row r="1514" customFormat="false" ht="12.75" hidden="false" customHeight="false" outlineLevel="0" collapsed="false">
      <c r="A1514" s="0" t="n">
        <v>587</v>
      </c>
    </row>
    <row r="1515" customFormat="false" ht="12.75" hidden="false" customHeight="false" outlineLevel="0" collapsed="false">
      <c r="A1515" s="0" t="n">
        <v>70</v>
      </c>
    </row>
    <row r="1516" customFormat="false" ht="12.75" hidden="false" customHeight="false" outlineLevel="0" collapsed="false">
      <c r="A1516" s="0" t="n">
        <v>57</v>
      </c>
    </row>
    <row r="1517" customFormat="false" ht="12.75" hidden="false" customHeight="false" outlineLevel="0" collapsed="false">
      <c r="A1517" s="0" t="n">
        <v>135</v>
      </c>
    </row>
    <row r="1518" customFormat="false" ht="12.75" hidden="false" customHeight="false" outlineLevel="0" collapsed="false">
      <c r="A1518" s="0" t="n">
        <v>1016</v>
      </c>
    </row>
    <row r="1519" customFormat="false" ht="12.75" hidden="false" customHeight="false" outlineLevel="0" collapsed="false">
      <c r="A1519" s="0" t="n">
        <v>11</v>
      </c>
    </row>
    <row r="1520" customFormat="false" ht="12.75" hidden="false" customHeight="false" outlineLevel="0" collapsed="false">
      <c r="A1520" s="0" t="n">
        <v>125</v>
      </c>
    </row>
    <row r="1521" customFormat="false" ht="12.75" hidden="false" customHeight="false" outlineLevel="0" collapsed="false">
      <c r="A1521" s="0" t="n">
        <v>4</v>
      </c>
    </row>
    <row r="1522" customFormat="false" ht="12.75" hidden="false" customHeight="false" outlineLevel="0" collapsed="false">
      <c r="A1522" s="0" t="n">
        <v>-81</v>
      </c>
    </row>
    <row r="1523" customFormat="false" ht="12.75" hidden="false" customHeight="false" outlineLevel="0" collapsed="false">
      <c r="A1523" s="0" t="n">
        <v>9</v>
      </c>
    </row>
    <row r="1524" customFormat="false" ht="12.75" hidden="false" customHeight="false" outlineLevel="0" collapsed="false">
      <c r="A1524" s="0" t="n">
        <v>0</v>
      </c>
    </row>
    <row r="1525" customFormat="false" ht="12.75" hidden="false" customHeight="false" outlineLevel="0" collapsed="false">
      <c r="A1525" s="0" t="n">
        <v>-10</v>
      </c>
    </row>
    <row r="1526" customFormat="false" ht="12.75" hidden="false" customHeight="false" outlineLevel="0" collapsed="false">
      <c r="A1526" s="0" t="n">
        <v>-3</v>
      </c>
    </row>
    <row r="1527" customFormat="false" ht="12.75" hidden="false" customHeight="false" outlineLevel="0" collapsed="false">
      <c r="A1527" s="0" t="n">
        <v>10</v>
      </c>
    </row>
    <row r="1528" customFormat="false" ht="12.75" hidden="false" customHeight="false" outlineLevel="0" collapsed="false">
      <c r="A1528" s="0" t="n">
        <v>10</v>
      </c>
    </row>
    <row r="1529" customFormat="false" ht="12.75" hidden="false" customHeight="false" outlineLevel="0" collapsed="false">
      <c r="A1529" s="0" t="n">
        <v>9</v>
      </c>
    </row>
    <row r="1530" customFormat="false" ht="12.75" hidden="false" customHeight="false" outlineLevel="0" collapsed="false">
      <c r="A1530" s="0" t="n">
        <v>63</v>
      </c>
    </row>
    <row r="1531" customFormat="false" ht="12.75" hidden="false" customHeight="false" outlineLevel="0" collapsed="false">
      <c r="A1531" s="0" t="n">
        <v>48</v>
      </c>
    </row>
    <row r="1532" customFormat="false" ht="12.75" hidden="false" customHeight="false" outlineLevel="0" collapsed="false">
      <c r="A1532" s="0" t="n">
        <v>24</v>
      </c>
    </row>
    <row r="1533" customFormat="false" ht="12.75" hidden="false" customHeight="false" outlineLevel="0" collapsed="false">
      <c r="A1533" s="0" t="n">
        <v>249</v>
      </c>
    </row>
    <row r="1534" customFormat="false" ht="12.75" hidden="false" customHeight="false" outlineLevel="0" collapsed="false">
      <c r="A1534" s="0" t="n">
        <v>0</v>
      </c>
    </row>
    <row r="1535" customFormat="false" ht="12.75" hidden="false" customHeight="false" outlineLevel="0" collapsed="false">
      <c r="A1535" s="0" t="n">
        <v>449</v>
      </c>
    </row>
    <row r="1536" customFormat="false" ht="12.75" hidden="false" customHeight="false" outlineLevel="0" collapsed="false">
      <c r="A1536" s="0" t="n">
        <v>156</v>
      </c>
    </row>
    <row r="1537" customFormat="false" ht="12.75" hidden="false" customHeight="false" outlineLevel="0" collapsed="false">
      <c r="A1537" s="0" t="n">
        <v>128</v>
      </c>
    </row>
    <row r="1538" customFormat="false" ht="12.75" hidden="false" customHeight="false" outlineLevel="0" collapsed="false">
      <c r="A1538" s="0" t="n">
        <v>13</v>
      </c>
    </row>
    <row r="1539" customFormat="false" ht="12.75" hidden="false" customHeight="false" outlineLevel="0" collapsed="false">
      <c r="A1539" s="0" t="n">
        <v>208</v>
      </c>
    </row>
    <row r="1540" customFormat="false" ht="12.75" hidden="false" customHeight="false" outlineLevel="0" collapsed="false">
      <c r="A1540" s="0" t="n">
        <v>24</v>
      </c>
    </row>
    <row r="1541" customFormat="false" ht="12.75" hidden="false" customHeight="false" outlineLevel="0" collapsed="false">
      <c r="A1541" s="0" t="n">
        <v>201</v>
      </c>
    </row>
    <row r="1542" customFormat="false" ht="12.75" hidden="false" customHeight="false" outlineLevel="0" collapsed="false">
      <c r="A1542" s="0" t="n">
        <v>241</v>
      </c>
    </row>
    <row r="1543" customFormat="false" ht="12.75" hidden="false" customHeight="false" outlineLevel="0" collapsed="false">
      <c r="A1543" s="0" t="n">
        <v>140</v>
      </c>
    </row>
    <row r="1544" customFormat="false" ht="12.75" hidden="false" customHeight="false" outlineLevel="0" collapsed="false">
      <c r="A1544" s="0" t="n">
        <v>493</v>
      </c>
    </row>
    <row r="1545" customFormat="false" ht="12.75" hidden="false" customHeight="false" outlineLevel="0" collapsed="false">
      <c r="A1545" s="0" t="n">
        <v>-19</v>
      </c>
    </row>
    <row r="1546" customFormat="false" ht="12.75" hidden="false" customHeight="false" outlineLevel="0" collapsed="false">
      <c r="A1546" s="0" t="n">
        <v>13</v>
      </c>
    </row>
    <row r="1547" customFormat="false" ht="12.75" hidden="false" customHeight="false" outlineLevel="0" collapsed="false">
      <c r="A1547" s="0" t="n">
        <v>-3</v>
      </c>
    </row>
    <row r="1548" customFormat="false" ht="12.75" hidden="false" customHeight="false" outlineLevel="0" collapsed="false">
      <c r="A1548" s="0" t="n">
        <v>0</v>
      </c>
    </row>
    <row r="1549" customFormat="false" ht="12.75" hidden="false" customHeight="false" outlineLevel="0" collapsed="false">
      <c r="A1549" s="0" t="n">
        <v>-25</v>
      </c>
    </row>
    <row r="1550" customFormat="false" ht="12.75" hidden="false" customHeight="false" outlineLevel="0" collapsed="false">
      <c r="A1550" s="0" t="n">
        <v>-3</v>
      </c>
    </row>
    <row r="1551" customFormat="false" ht="12.75" hidden="false" customHeight="false" outlineLevel="0" collapsed="false">
      <c r="A1551" s="0" t="n">
        <v>0</v>
      </c>
    </row>
    <row r="1552" customFormat="false" ht="12.75" hidden="false" customHeight="false" outlineLevel="0" collapsed="false">
      <c r="A1552" s="0" t="n">
        <v>88</v>
      </c>
    </row>
    <row r="1553" customFormat="false" ht="12.75" hidden="false" customHeight="false" outlineLevel="0" collapsed="false">
      <c r="A1553" s="0" t="n">
        <v>75</v>
      </c>
    </row>
    <row r="1554" customFormat="false" ht="12.75" hidden="false" customHeight="false" outlineLevel="0" collapsed="false">
      <c r="A1554" s="0" t="n">
        <v>1</v>
      </c>
    </row>
    <row r="1555" customFormat="false" ht="12.75" hidden="false" customHeight="false" outlineLevel="0" collapsed="false">
      <c r="A1555" s="0" t="n">
        <v>22</v>
      </c>
    </row>
    <row r="1556" customFormat="false" ht="12.75" hidden="false" customHeight="false" outlineLevel="0" collapsed="false">
      <c r="A1556" s="0" t="n">
        <v>2</v>
      </c>
    </row>
    <row r="1557" customFormat="false" ht="12.75" hidden="false" customHeight="false" outlineLevel="0" collapsed="false">
      <c r="A1557" s="0" t="n">
        <v>32</v>
      </c>
    </row>
    <row r="1558" customFormat="false" ht="12.75" hidden="false" customHeight="false" outlineLevel="0" collapsed="false">
      <c r="A1558" s="0" t="n">
        <v>49</v>
      </c>
    </row>
    <row r="1559" customFormat="false" ht="12.75" hidden="false" customHeight="false" outlineLevel="0" collapsed="false">
      <c r="A1559" s="0" t="n">
        <v>10</v>
      </c>
    </row>
    <row r="1560" customFormat="false" ht="12.75" hidden="false" customHeight="false" outlineLevel="0" collapsed="false">
      <c r="A1560" s="0" t="n">
        <v>-69</v>
      </c>
    </row>
    <row r="1561" customFormat="false" ht="12.75" hidden="false" customHeight="false" outlineLevel="0" collapsed="false">
      <c r="A1561" s="0" t="n">
        <v>127</v>
      </c>
    </row>
    <row r="1562" customFormat="false" ht="12.75" hidden="false" customHeight="false" outlineLevel="0" collapsed="false">
      <c r="A1562" s="0" t="n">
        <v>2</v>
      </c>
    </row>
    <row r="1563" customFormat="false" ht="12.75" hidden="false" customHeight="false" outlineLevel="0" collapsed="false">
      <c r="A1563" s="0" t="n">
        <v>65</v>
      </c>
    </row>
    <row r="1564" customFormat="false" ht="12.75" hidden="false" customHeight="false" outlineLevel="0" collapsed="false">
      <c r="A1564" s="0" t="n">
        <v>180</v>
      </c>
    </row>
    <row r="1565" customFormat="false" ht="12.75" hidden="false" customHeight="false" outlineLevel="0" collapsed="false">
      <c r="A1565" s="0" t="n">
        <v>72</v>
      </c>
    </row>
    <row r="1566" customFormat="false" ht="12.75" hidden="false" customHeight="false" outlineLevel="0" collapsed="false">
      <c r="A1566" s="0" t="n">
        <v>-63</v>
      </c>
    </row>
    <row r="1567" customFormat="false" ht="12.75" hidden="false" customHeight="false" outlineLevel="0" collapsed="false">
      <c r="A1567" s="0" t="n">
        <v>685</v>
      </c>
    </row>
    <row r="1568" customFormat="false" ht="12.75" hidden="false" customHeight="false" outlineLevel="0" collapsed="false">
      <c r="A1568" s="0" t="n">
        <v>8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7.99"/>
    <col collapsed="false" customWidth="true" hidden="false" outlineLevel="0" max="4" min="4" style="0" width="22.7"/>
    <col collapsed="false" customWidth="true" hidden="false" outlineLevel="0" max="5" min="5" style="0" width="21.56"/>
    <col collapsed="false" customWidth="true" hidden="false" outlineLevel="0" max="6" min="6" style="0" width="22.85"/>
    <col collapsed="false" customWidth="true" hidden="false" outlineLevel="0" max="7" min="7" style="0" width="21.99"/>
  </cols>
  <sheetData>
    <row r="1" customFormat="false" ht="40.5" hidden="false" customHeight="true" outlineLevel="0" collapsed="false">
      <c r="A1" s="2" t="s">
        <v>2</v>
      </c>
      <c r="B1" s="25"/>
      <c r="D1" s="23" t="s">
        <v>1593</v>
      </c>
      <c r="E1" s="23" t="s">
        <v>1594</v>
      </c>
      <c r="F1" s="23" t="s">
        <v>1595</v>
      </c>
      <c r="G1" s="23" t="s">
        <v>1596</v>
      </c>
    </row>
    <row r="2" customFormat="false" ht="14.25" hidden="false" customHeight="false" outlineLevel="0" collapsed="false">
      <c r="A2" s="0" t="n">
        <v>217</v>
      </c>
      <c r="D2" s="24" t="n">
        <f aca="false">COUNTIF($A$2:$A$1568,"&lt;0")-COUNTIF($A$2:$A$1568,"&lt;-3")</f>
        <v>113</v>
      </c>
      <c r="E2" s="24" t="n">
        <f aca="false">COUNTIF($A$2:$A$1568,"&lt;-3")-COUNTIF($A$2:$A$1568,"&lt;-12")</f>
        <v>64</v>
      </c>
      <c r="F2" s="24" t="n">
        <f aca="false">COUNTIF($A$2:$A$1568,"&lt;-12")-COUNTIF($A$2:$A$1568,"&lt;-20")</f>
        <v>37</v>
      </c>
      <c r="G2" s="24" t="n">
        <f aca="false">COUNTIF($A$2:$A$1568,"&lt;-20")</f>
        <v>56</v>
      </c>
    </row>
    <row r="3" customFormat="false" ht="12.75" hidden="false" customHeight="false" outlineLevel="0" collapsed="false">
      <c r="A3" s="0" t="n">
        <v>2</v>
      </c>
    </row>
    <row r="4" customFormat="false" ht="12.75" hidden="false" customHeight="false" outlineLevel="0" collapsed="false">
      <c r="A4" s="0" t="n">
        <v>10</v>
      </c>
    </row>
    <row r="5" customFormat="false" ht="12.75" hidden="false" customHeight="false" outlineLevel="0" collapsed="false">
      <c r="A5" s="0" t="n">
        <v>-13</v>
      </c>
    </row>
    <row r="6" customFormat="false" ht="12.75" hidden="false" customHeight="false" outlineLevel="0" collapsed="false">
      <c r="A6" s="0" t="n">
        <v>122</v>
      </c>
    </row>
    <row r="7" customFormat="false" ht="12.75" hidden="false" customHeight="false" outlineLevel="0" collapsed="false">
      <c r="A7" s="0" t="n">
        <v>1</v>
      </c>
    </row>
    <row r="8" customFormat="false" ht="12.75" hidden="false" customHeight="false" outlineLevel="0" collapsed="false">
      <c r="A8" s="0" t="n">
        <v>464</v>
      </c>
    </row>
    <row r="9" customFormat="false" ht="12.75" hidden="false" customHeight="false" outlineLevel="0" collapsed="false">
      <c r="A9" s="0" t="n">
        <v>169</v>
      </c>
    </row>
    <row r="10" customFormat="false" ht="12.75" hidden="false" customHeight="false" outlineLevel="0" collapsed="false">
      <c r="A10" s="0" t="n">
        <v>2583</v>
      </c>
    </row>
    <row r="11" customFormat="false" ht="12.75" hidden="false" customHeight="false" outlineLevel="0" collapsed="false">
      <c r="A11" s="0" t="n">
        <v>25</v>
      </c>
    </row>
    <row r="12" customFormat="false" ht="12.75" hidden="false" customHeight="false" outlineLevel="0" collapsed="false">
      <c r="A12" s="0" t="n">
        <v>287</v>
      </c>
    </row>
    <row r="13" customFormat="false" ht="12.75" hidden="false" customHeight="false" outlineLevel="0" collapsed="false">
      <c r="A13" s="0" t="n">
        <v>-3</v>
      </c>
    </row>
    <row r="14" customFormat="false" ht="12.75" hidden="false" customHeight="false" outlineLevel="0" collapsed="false">
      <c r="A14" s="0" t="n">
        <v>89</v>
      </c>
    </row>
    <row r="15" customFormat="false" ht="12.75" hidden="false" customHeight="false" outlineLevel="0" collapsed="false">
      <c r="A15" s="0" t="n">
        <v>147</v>
      </c>
    </row>
    <row r="16" customFormat="false" ht="12.75" hidden="false" customHeight="false" outlineLevel="0" collapsed="false">
      <c r="A16" s="0" t="n">
        <v>0</v>
      </c>
    </row>
    <row r="17" customFormat="false" ht="12.75" hidden="false" customHeight="false" outlineLevel="0" collapsed="false">
      <c r="A17" s="0" t="n">
        <v>2</v>
      </c>
    </row>
    <row r="18" customFormat="false" ht="12.75" hidden="false" customHeight="false" outlineLevel="0" collapsed="false">
      <c r="A18" s="0" t="n">
        <v>252</v>
      </c>
    </row>
    <row r="19" customFormat="false" ht="12.75" hidden="false" customHeight="false" outlineLevel="0" collapsed="false">
      <c r="A19" s="0" t="n">
        <v>108</v>
      </c>
    </row>
    <row r="20" customFormat="false" ht="12.75" hidden="false" customHeight="false" outlineLevel="0" collapsed="false">
      <c r="A20" s="0" t="n">
        <v>-3</v>
      </c>
    </row>
    <row r="21" customFormat="false" ht="12.75" hidden="false" customHeight="false" outlineLevel="0" collapsed="false">
      <c r="A21" s="0" t="n">
        <v>10</v>
      </c>
    </row>
    <row r="22" customFormat="false" ht="12.75" hidden="false" customHeight="false" outlineLevel="0" collapsed="false">
      <c r="A22" s="0" t="n">
        <v>11</v>
      </c>
    </row>
    <row r="23" customFormat="false" ht="12.75" hidden="false" customHeight="false" outlineLevel="0" collapsed="false">
      <c r="A23" s="0" t="n">
        <v>56</v>
      </c>
    </row>
    <row r="24" customFormat="false" ht="12.75" hidden="false" customHeight="false" outlineLevel="0" collapsed="false">
      <c r="A24" s="0" t="n">
        <v>11</v>
      </c>
    </row>
    <row r="25" customFormat="false" ht="12.75" hidden="false" customHeight="false" outlineLevel="0" collapsed="false">
      <c r="A25" s="0" t="n">
        <v>329</v>
      </c>
    </row>
    <row r="26" customFormat="false" ht="12.75" hidden="false" customHeight="false" outlineLevel="0" collapsed="false">
      <c r="A26" s="0" t="n">
        <v>619</v>
      </c>
    </row>
    <row r="27" customFormat="false" ht="12.75" hidden="false" customHeight="false" outlineLevel="0" collapsed="false">
      <c r="A27" s="0" t="n">
        <v>199</v>
      </c>
    </row>
    <row r="28" customFormat="false" ht="12.75" hidden="false" customHeight="false" outlineLevel="0" collapsed="false">
      <c r="A28" s="0" t="n">
        <v>67</v>
      </c>
    </row>
    <row r="29" customFormat="false" ht="12.75" hidden="false" customHeight="false" outlineLevel="0" collapsed="false">
      <c r="A29" s="0" t="n">
        <v>-23</v>
      </c>
    </row>
    <row r="30" customFormat="false" ht="12.75" hidden="false" customHeight="false" outlineLevel="0" collapsed="false">
      <c r="A30" s="0" t="n">
        <v>4</v>
      </c>
    </row>
    <row r="31" customFormat="false" ht="12.75" hidden="false" customHeight="false" outlineLevel="0" collapsed="false">
      <c r="A31" s="0" t="n">
        <v>109</v>
      </c>
    </row>
    <row r="32" customFormat="false" ht="12.75" hidden="false" customHeight="false" outlineLevel="0" collapsed="false">
      <c r="A32" s="0" t="n">
        <v>31</v>
      </c>
    </row>
    <row r="33" customFormat="false" ht="12.75" hidden="false" customHeight="false" outlineLevel="0" collapsed="false">
      <c r="A33" s="0" t="n">
        <v>0</v>
      </c>
    </row>
    <row r="34" customFormat="false" ht="12.75" hidden="false" customHeight="false" outlineLevel="0" collapsed="false">
      <c r="A34" s="0" t="n">
        <v>-10</v>
      </c>
    </row>
    <row r="35" customFormat="false" ht="12.75" hidden="false" customHeight="false" outlineLevel="0" collapsed="false">
      <c r="A35" s="0" t="n">
        <v>3</v>
      </c>
    </row>
    <row r="36" customFormat="false" ht="12.75" hidden="false" customHeight="false" outlineLevel="0" collapsed="false">
      <c r="A36" s="0" t="n">
        <v>0</v>
      </c>
    </row>
    <row r="37" customFormat="false" ht="12.75" hidden="false" customHeight="false" outlineLevel="0" collapsed="false">
      <c r="A37" s="0" t="n">
        <v>8</v>
      </c>
    </row>
    <row r="38" customFormat="false" ht="12.75" hidden="false" customHeight="false" outlineLevel="0" collapsed="false">
      <c r="A38" s="0" t="n">
        <v>127</v>
      </c>
    </row>
    <row r="39" customFormat="false" ht="12.75" hidden="false" customHeight="false" outlineLevel="0" collapsed="false">
      <c r="A39" s="0" t="n">
        <v>-3</v>
      </c>
    </row>
    <row r="40" customFormat="false" ht="12.75" hidden="false" customHeight="false" outlineLevel="0" collapsed="false">
      <c r="A40" s="0" t="n">
        <v>-34</v>
      </c>
    </row>
    <row r="41" customFormat="false" ht="12.75" hidden="false" customHeight="false" outlineLevel="0" collapsed="false">
      <c r="A41" s="0" t="n">
        <v>-7</v>
      </c>
    </row>
    <row r="42" customFormat="false" ht="12.75" hidden="false" customHeight="false" outlineLevel="0" collapsed="false">
      <c r="A42" s="0" t="n">
        <v>63</v>
      </c>
    </row>
    <row r="43" customFormat="false" ht="12.75" hidden="false" customHeight="false" outlineLevel="0" collapsed="false">
      <c r="A43" s="0" t="n">
        <v>70</v>
      </c>
    </row>
    <row r="44" customFormat="false" ht="12.75" hidden="false" customHeight="false" outlineLevel="0" collapsed="false">
      <c r="A44" s="0" t="n">
        <v>42</v>
      </c>
    </row>
    <row r="45" customFormat="false" ht="12.75" hidden="false" customHeight="false" outlineLevel="0" collapsed="false">
      <c r="A45" s="0" t="n">
        <v>-7</v>
      </c>
    </row>
    <row r="46" customFormat="false" ht="12.75" hidden="false" customHeight="false" outlineLevel="0" collapsed="false">
      <c r="A46" s="0" t="n">
        <v>124</v>
      </c>
    </row>
    <row r="47" customFormat="false" ht="12.75" hidden="false" customHeight="false" outlineLevel="0" collapsed="false">
      <c r="A47" s="0" t="n">
        <v>605</v>
      </c>
    </row>
    <row r="48" customFormat="false" ht="12.75" hidden="false" customHeight="false" outlineLevel="0" collapsed="false">
      <c r="A48" s="0" t="n">
        <v>3</v>
      </c>
    </row>
    <row r="49" customFormat="false" ht="12.75" hidden="false" customHeight="false" outlineLevel="0" collapsed="false">
      <c r="A49" s="0" t="n">
        <v>-60</v>
      </c>
    </row>
    <row r="50" customFormat="false" ht="12.75" hidden="false" customHeight="false" outlineLevel="0" collapsed="false">
      <c r="A50" s="0" t="n">
        <v>52</v>
      </c>
    </row>
    <row r="51" customFormat="false" ht="12.75" hidden="false" customHeight="false" outlineLevel="0" collapsed="false">
      <c r="A51" s="0" t="n">
        <v>-3</v>
      </c>
    </row>
    <row r="52" customFormat="false" ht="12.75" hidden="false" customHeight="false" outlineLevel="0" collapsed="false">
      <c r="A52" s="0" t="n">
        <v>175</v>
      </c>
    </row>
    <row r="53" customFormat="false" ht="12.75" hidden="false" customHeight="false" outlineLevel="0" collapsed="false">
      <c r="A53" s="0" t="n">
        <v>195</v>
      </c>
    </row>
    <row r="54" customFormat="false" ht="12.75" hidden="false" customHeight="false" outlineLevel="0" collapsed="false">
      <c r="A54" s="0" t="n">
        <v>-3</v>
      </c>
    </row>
    <row r="55" customFormat="false" ht="12.75" hidden="false" customHeight="false" outlineLevel="0" collapsed="false">
      <c r="A55" s="0" t="n">
        <v>38</v>
      </c>
    </row>
    <row r="56" customFormat="false" ht="12.75" hidden="false" customHeight="false" outlineLevel="0" collapsed="false">
      <c r="A56" s="0" t="n">
        <v>27</v>
      </c>
    </row>
    <row r="57" customFormat="false" ht="12.75" hidden="false" customHeight="false" outlineLevel="0" collapsed="false">
      <c r="A57" s="0" t="n">
        <v>321</v>
      </c>
    </row>
    <row r="58" customFormat="false" ht="12.75" hidden="false" customHeight="false" outlineLevel="0" collapsed="false">
      <c r="A58" s="0" t="n">
        <v>1317</v>
      </c>
    </row>
    <row r="59" customFormat="false" ht="12.75" hidden="false" customHeight="false" outlineLevel="0" collapsed="false">
      <c r="A59" s="0" t="n">
        <v>17</v>
      </c>
    </row>
    <row r="60" customFormat="false" ht="12.75" hidden="false" customHeight="false" outlineLevel="0" collapsed="false">
      <c r="A60" s="0" t="n">
        <v>-3</v>
      </c>
    </row>
    <row r="61" customFormat="false" ht="12.75" hidden="false" customHeight="false" outlineLevel="0" collapsed="false">
      <c r="A61" s="0" t="n">
        <v>16</v>
      </c>
    </row>
    <row r="62" customFormat="false" ht="12.75" hidden="false" customHeight="false" outlineLevel="0" collapsed="false">
      <c r="A62" s="0" t="n">
        <v>11</v>
      </c>
    </row>
    <row r="63" customFormat="false" ht="12.75" hidden="false" customHeight="false" outlineLevel="0" collapsed="false">
      <c r="A63" s="0" t="n">
        <v>-30</v>
      </c>
    </row>
    <row r="64" customFormat="false" ht="12.75" hidden="false" customHeight="false" outlineLevel="0" collapsed="false">
      <c r="A64" s="0" t="n">
        <v>2</v>
      </c>
    </row>
    <row r="65" customFormat="false" ht="12.75" hidden="false" customHeight="false" outlineLevel="0" collapsed="false">
      <c r="A65" s="0" t="n">
        <v>-76</v>
      </c>
    </row>
    <row r="66" customFormat="false" ht="12.75" hidden="false" customHeight="false" outlineLevel="0" collapsed="false">
      <c r="A66" s="0" t="n">
        <v>58</v>
      </c>
    </row>
    <row r="67" customFormat="false" ht="12.75" hidden="false" customHeight="false" outlineLevel="0" collapsed="false">
      <c r="A67" s="0" t="n">
        <v>0</v>
      </c>
    </row>
    <row r="68" customFormat="false" ht="12.75" hidden="false" customHeight="false" outlineLevel="0" collapsed="false">
      <c r="A68" s="0" t="n">
        <v>29</v>
      </c>
    </row>
    <row r="69" customFormat="false" ht="12.75" hidden="false" customHeight="false" outlineLevel="0" collapsed="false">
      <c r="A69" s="0" t="n">
        <v>23</v>
      </c>
    </row>
    <row r="70" customFormat="false" ht="12.75" hidden="false" customHeight="false" outlineLevel="0" collapsed="false">
      <c r="A70" s="0" t="n">
        <v>2</v>
      </c>
    </row>
    <row r="71" customFormat="false" ht="12.75" hidden="false" customHeight="false" outlineLevel="0" collapsed="false">
      <c r="A71" s="0" t="n">
        <v>193</v>
      </c>
    </row>
    <row r="72" customFormat="false" ht="12.75" hidden="false" customHeight="false" outlineLevel="0" collapsed="false">
      <c r="A72" s="0" t="n">
        <v>4</v>
      </c>
    </row>
    <row r="73" customFormat="false" ht="12.75" hidden="false" customHeight="false" outlineLevel="0" collapsed="false">
      <c r="A73" s="0" t="n">
        <v>346</v>
      </c>
    </row>
    <row r="74" customFormat="false" ht="12.75" hidden="false" customHeight="false" outlineLevel="0" collapsed="false">
      <c r="A74" s="0" t="n">
        <v>-6</v>
      </c>
    </row>
    <row r="75" customFormat="false" ht="12.75" hidden="false" customHeight="false" outlineLevel="0" collapsed="false">
      <c r="A75" s="0" t="n">
        <v>90</v>
      </c>
    </row>
    <row r="76" customFormat="false" ht="12.75" hidden="false" customHeight="false" outlineLevel="0" collapsed="false">
      <c r="A76" s="0" t="n">
        <v>124</v>
      </c>
    </row>
    <row r="77" customFormat="false" ht="12.75" hidden="false" customHeight="false" outlineLevel="0" collapsed="false">
      <c r="A77" s="0" t="n">
        <v>411</v>
      </c>
    </row>
    <row r="78" customFormat="false" ht="12.75" hidden="false" customHeight="false" outlineLevel="0" collapsed="false">
      <c r="A78" s="0" t="n">
        <v>11</v>
      </c>
    </row>
    <row r="79" customFormat="false" ht="12.75" hidden="false" customHeight="false" outlineLevel="0" collapsed="false">
      <c r="A79" s="0" t="n">
        <v>246</v>
      </c>
    </row>
    <row r="80" customFormat="false" ht="12.75" hidden="false" customHeight="false" outlineLevel="0" collapsed="false">
      <c r="A80" s="0" t="n">
        <v>270</v>
      </c>
    </row>
    <row r="81" customFormat="false" ht="12.75" hidden="false" customHeight="false" outlineLevel="0" collapsed="false">
      <c r="A81" s="0" t="n">
        <v>124</v>
      </c>
    </row>
    <row r="82" customFormat="false" ht="12.75" hidden="false" customHeight="false" outlineLevel="0" collapsed="false">
      <c r="A82" s="0" t="n">
        <v>156</v>
      </c>
    </row>
    <row r="83" customFormat="false" ht="12.75" hidden="false" customHeight="false" outlineLevel="0" collapsed="false">
      <c r="A83" s="0" t="n">
        <v>-3</v>
      </c>
    </row>
    <row r="84" customFormat="false" ht="12.75" hidden="false" customHeight="false" outlineLevel="0" collapsed="false">
      <c r="A84" s="0" t="n">
        <v>313</v>
      </c>
    </row>
    <row r="85" customFormat="false" ht="12.75" hidden="false" customHeight="false" outlineLevel="0" collapsed="false">
      <c r="A85" s="0" t="n">
        <v>7</v>
      </c>
    </row>
    <row r="86" customFormat="false" ht="12.75" hidden="false" customHeight="false" outlineLevel="0" collapsed="false">
      <c r="A86" s="0" t="n">
        <v>54</v>
      </c>
    </row>
    <row r="87" customFormat="false" ht="12.75" hidden="false" customHeight="false" outlineLevel="0" collapsed="false">
      <c r="A87" s="0" t="n">
        <v>21</v>
      </c>
    </row>
    <row r="88" customFormat="false" ht="12.75" hidden="false" customHeight="false" outlineLevel="0" collapsed="false">
      <c r="A88" s="0" t="n">
        <v>224</v>
      </c>
    </row>
    <row r="89" customFormat="false" ht="12.75" hidden="false" customHeight="false" outlineLevel="0" collapsed="false">
      <c r="A89" s="0" t="n">
        <v>11</v>
      </c>
    </row>
    <row r="90" customFormat="false" ht="12.75" hidden="false" customHeight="false" outlineLevel="0" collapsed="false">
      <c r="A90" s="0" t="n">
        <v>430</v>
      </c>
    </row>
    <row r="91" customFormat="false" ht="12.75" hidden="false" customHeight="false" outlineLevel="0" collapsed="false">
      <c r="A91" s="0" t="n">
        <v>-6</v>
      </c>
    </row>
    <row r="92" customFormat="false" ht="12.75" hidden="false" customHeight="false" outlineLevel="0" collapsed="false">
      <c r="A92" s="0" t="n">
        <v>20</v>
      </c>
    </row>
    <row r="93" customFormat="false" ht="12.75" hidden="false" customHeight="false" outlineLevel="0" collapsed="false">
      <c r="A93" s="0" t="n">
        <v>-3</v>
      </c>
    </row>
    <row r="94" customFormat="false" ht="12.75" hidden="false" customHeight="false" outlineLevel="0" collapsed="false">
      <c r="A94" s="0" t="n">
        <v>99</v>
      </c>
    </row>
    <row r="95" customFormat="false" ht="12.75" hidden="false" customHeight="false" outlineLevel="0" collapsed="false">
      <c r="A95" s="0" t="n">
        <v>73</v>
      </c>
    </row>
    <row r="96" customFormat="false" ht="12.75" hidden="false" customHeight="false" outlineLevel="0" collapsed="false">
      <c r="A96" s="0" t="n">
        <v>157</v>
      </c>
    </row>
    <row r="97" customFormat="false" ht="12.75" hidden="false" customHeight="false" outlineLevel="0" collapsed="false">
      <c r="A97" s="0" t="n">
        <v>105</v>
      </c>
    </row>
    <row r="98" customFormat="false" ht="12.75" hidden="false" customHeight="false" outlineLevel="0" collapsed="false">
      <c r="A98" s="0" t="n">
        <v>204</v>
      </c>
    </row>
    <row r="99" customFormat="false" ht="12.75" hidden="false" customHeight="false" outlineLevel="0" collapsed="false">
      <c r="A99" s="0" t="n">
        <v>0</v>
      </c>
    </row>
    <row r="100" customFormat="false" ht="12.75" hidden="false" customHeight="false" outlineLevel="0" collapsed="false">
      <c r="A100" s="0" t="n">
        <v>213</v>
      </c>
    </row>
    <row r="101" customFormat="false" ht="12.75" hidden="false" customHeight="false" outlineLevel="0" collapsed="false">
      <c r="A101" s="0" t="n">
        <v>-17</v>
      </c>
    </row>
    <row r="102" customFormat="false" ht="12.75" hidden="false" customHeight="false" outlineLevel="0" collapsed="false">
      <c r="A102" s="0" t="n">
        <v>31</v>
      </c>
    </row>
    <row r="103" customFormat="false" ht="12.75" hidden="false" customHeight="false" outlineLevel="0" collapsed="false">
      <c r="A103" s="0" t="n">
        <v>206</v>
      </c>
    </row>
    <row r="104" customFormat="false" ht="12.75" hidden="false" customHeight="false" outlineLevel="0" collapsed="false">
      <c r="A104" s="0" t="n">
        <v>155</v>
      </c>
    </row>
    <row r="105" customFormat="false" ht="12.75" hidden="false" customHeight="false" outlineLevel="0" collapsed="false">
      <c r="A105" s="0" t="n">
        <v>38</v>
      </c>
    </row>
    <row r="106" customFormat="false" ht="12.75" hidden="false" customHeight="false" outlineLevel="0" collapsed="false">
      <c r="A106" s="0" t="n">
        <v>25</v>
      </c>
    </row>
    <row r="107" customFormat="false" ht="12.75" hidden="false" customHeight="false" outlineLevel="0" collapsed="false">
      <c r="A107" s="0" t="n">
        <v>39</v>
      </c>
    </row>
    <row r="108" customFormat="false" ht="12.75" hidden="false" customHeight="false" outlineLevel="0" collapsed="false">
      <c r="A108" s="0" t="n">
        <v>343</v>
      </c>
    </row>
    <row r="109" customFormat="false" ht="12.75" hidden="false" customHeight="false" outlineLevel="0" collapsed="false">
      <c r="A109" s="0" t="n">
        <v>30</v>
      </c>
    </row>
    <row r="110" customFormat="false" ht="12.75" hidden="false" customHeight="false" outlineLevel="0" collapsed="false">
      <c r="A110" s="0" t="n">
        <v>3</v>
      </c>
    </row>
    <row r="111" customFormat="false" ht="12.75" hidden="false" customHeight="false" outlineLevel="0" collapsed="false">
      <c r="A111" s="0" t="n">
        <v>357</v>
      </c>
    </row>
    <row r="112" customFormat="false" ht="12.75" hidden="false" customHeight="false" outlineLevel="0" collapsed="false">
      <c r="A112" s="0" t="n">
        <v>21</v>
      </c>
    </row>
    <row r="113" customFormat="false" ht="12.75" hidden="false" customHeight="false" outlineLevel="0" collapsed="false">
      <c r="A113" s="0" t="n">
        <v>10</v>
      </c>
    </row>
    <row r="114" customFormat="false" ht="12.75" hidden="false" customHeight="false" outlineLevel="0" collapsed="false">
      <c r="A114" s="0" t="n">
        <v>60</v>
      </c>
    </row>
    <row r="115" customFormat="false" ht="12.75" hidden="false" customHeight="false" outlineLevel="0" collapsed="false">
      <c r="A115" s="0" t="n">
        <v>166</v>
      </c>
    </row>
    <row r="116" customFormat="false" ht="12.75" hidden="false" customHeight="false" outlineLevel="0" collapsed="false">
      <c r="A116" s="0" t="n">
        <v>-7</v>
      </c>
    </row>
    <row r="117" customFormat="false" ht="12.75" hidden="false" customHeight="false" outlineLevel="0" collapsed="false">
      <c r="A117" s="0" t="n">
        <v>144</v>
      </c>
    </row>
    <row r="118" customFormat="false" ht="12.75" hidden="false" customHeight="false" outlineLevel="0" collapsed="false">
      <c r="A118" s="0" t="n">
        <v>265</v>
      </c>
    </row>
    <row r="119" customFormat="false" ht="12.75" hidden="false" customHeight="false" outlineLevel="0" collapsed="false">
      <c r="A119" s="0" t="n">
        <v>285</v>
      </c>
    </row>
    <row r="120" customFormat="false" ht="12.75" hidden="false" customHeight="false" outlineLevel="0" collapsed="false">
      <c r="A120" s="0" t="n">
        <v>97</v>
      </c>
    </row>
    <row r="121" customFormat="false" ht="12.75" hidden="false" customHeight="false" outlineLevel="0" collapsed="false">
      <c r="A121" s="0" t="n">
        <v>187</v>
      </c>
    </row>
    <row r="122" customFormat="false" ht="12.75" hidden="false" customHeight="false" outlineLevel="0" collapsed="false">
      <c r="A122" s="0" t="n">
        <v>40</v>
      </c>
    </row>
    <row r="123" customFormat="false" ht="12.75" hidden="false" customHeight="false" outlineLevel="0" collapsed="false">
      <c r="A123" s="0" t="n">
        <v>-3</v>
      </c>
    </row>
    <row r="124" customFormat="false" ht="12.75" hidden="false" customHeight="false" outlineLevel="0" collapsed="false">
      <c r="A124" s="0" t="n">
        <v>-19</v>
      </c>
    </row>
    <row r="125" customFormat="false" ht="12.75" hidden="false" customHeight="false" outlineLevel="0" collapsed="false">
      <c r="A125" s="0" t="n">
        <v>94</v>
      </c>
    </row>
    <row r="126" customFormat="false" ht="12.75" hidden="false" customHeight="false" outlineLevel="0" collapsed="false">
      <c r="A126" s="0" t="n">
        <v>200</v>
      </c>
    </row>
    <row r="127" customFormat="false" ht="12.75" hidden="false" customHeight="false" outlineLevel="0" collapsed="false">
      <c r="A127" s="0" t="n">
        <v>52</v>
      </c>
    </row>
    <row r="128" customFormat="false" ht="12.75" hidden="false" customHeight="false" outlineLevel="0" collapsed="false">
      <c r="A128" s="0" t="n">
        <v>173</v>
      </c>
    </row>
    <row r="129" customFormat="false" ht="12.75" hidden="false" customHeight="false" outlineLevel="0" collapsed="false">
      <c r="A129" s="0" t="n">
        <v>411</v>
      </c>
    </row>
    <row r="130" customFormat="false" ht="12.75" hidden="false" customHeight="false" outlineLevel="0" collapsed="false">
      <c r="A130" s="0" t="n">
        <v>715</v>
      </c>
    </row>
    <row r="131" customFormat="false" ht="12.75" hidden="false" customHeight="false" outlineLevel="0" collapsed="false">
      <c r="A131" s="0" t="n">
        <v>98</v>
      </c>
    </row>
    <row r="132" customFormat="false" ht="12.75" hidden="false" customHeight="false" outlineLevel="0" collapsed="false">
      <c r="A132" s="0" t="n">
        <v>0</v>
      </c>
    </row>
    <row r="133" customFormat="false" ht="12.75" hidden="false" customHeight="false" outlineLevel="0" collapsed="false">
      <c r="A133" s="0" t="n">
        <v>181</v>
      </c>
    </row>
    <row r="134" customFormat="false" ht="12.75" hidden="false" customHeight="false" outlineLevel="0" collapsed="false">
      <c r="A134" s="0" t="n">
        <v>79</v>
      </c>
    </row>
    <row r="135" customFormat="false" ht="12.75" hidden="false" customHeight="false" outlineLevel="0" collapsed="false">
      <c r="A135" s="0" t="n">
        <v>235</v>
      </c>
    </row>
    <row r="136" customFormat="false" ht="12.75" hidden="false" customHeight="false" outlineLevel="0" collapsed="false">
      <c r="A136" s="0" t="n">
        <v>10</v>
      </c>
    </row>
    <row r="137" customFormat="false" ht="12.75" hidden="false" customHeight="false" outlineLevel="0" collapsed="false">
      <c r="A137" s="0" t="n">
        <v>-7</v>
      </c>
    </row>
    <row r="138" customFormat="false" ht="12.75" hidden="false" customHeight="false" outlineLevel="0" collapsed="false">
      <c r="A138" s="0" t="n">
        <v>29</v>
      </c>
    </row>
    <row r="139" customFormat="false" ht="12.75" hidden="false" customHeight="false" outlineLevel="0" collapsed="false">
      <c r="A139" s="0" t="n">
        <v>231</v>
      </c>
    </row>
    <row r="140" customFormat="false" ht="12.75" hidden="false" customHeight="false" outlineLevel="0" collapsed="false">
      <c r="A140" s="0" t="n">
        <v>57</v>
      </c>
    </row>
    <row r="141" customFormat="false" ht="12.75" hidden="false" customHeight="false" outlineLevel="0" collapsed="false">
      <c r="A141" s="0" t="n">
        <v>24</v>
      </c>
    </row>
    <row r="142" customFormat="false" ht="12.75" hidden="false" customHeight="false" outlineLevel="0" collapsed="false">
      <c r="A142" s="0" t="n">
        <v>1621</v>
      </c>
    </row>
    <row r="143" customFormat="false" ht="12.75" hidden="false" customHeight="false" outlineLevel="0" collapsed="false">
      <c r="A143" s="0" t="n">
        <v>13</v>
      </c>
    </row>
    <row r="144" customFormat="false" ht="12.75" hidden="false" customHeight="false" outlineLevel="0" collapsed="false">
      <c r="A144" s="0" t="n">
        <v>8</v>
      </c>
    </row>
    <row r="145" customFormat="false" ht="12.75" hidden="false" customHeight="false" outlineLevel="0" collapsed="false">
      <c r="A145" s="0" t="n">
        <v>2</v>
      </c>
    </row>
    <row r="146" customFormat="false" ht="12.75" hidden="false" customHeight="false" outlineLevel="0" collapsed="false">
      <c r="A146" s="0" t="n">
        <v>28</v>
      </c>
    </row>
    <row r="147" customFormat="false" ht="12.75" hidden="false" customHeight="false" outlineLevel="0" collapsed="false">
      <c r="A147" s="0" t="n">
        <v>101</v>
      </c>
    </row>
    <row r="148" customFormat="false" ht="12.75" hidden="false" customHeight="false" outlineLevel="0" collapsed="false">
      <c r="A148" s="0" t="n">
        <v>13</v>
      </c>
    </row>
    <row r="149" customFormat="false" ht="12.75" hidden="false" customHeight="false" outlineLevel="0" collapsed="false">
      <c r="A149" s="0" t="n">
        <v>33</v>
      </c>
    </row>
    <row r="150" customFormat="false" ht="12.75" hidden="false" customHeight="false" outlineLevel="0" collapsed="false">
      <c r="A150" s="0" t="n">
        <v>-3</v>
      </c>
    </row>
    <row r="151" customFormat="false" ht="12.75" hidden="false" customHeight="false" outlineLevel="0" collapsed="false">
      <c r="A151" s="0" t="n">
        <v>99</v>
      </c>
    </row>
    <row r="152" customFormat="false" ht="12.75" hidden="false" customHeight="false" outlineLevel="0" collapsed="false">
      <c r="A152" s="0" t="n">
        <v>12</v>
      </c>
    </row>
    <row r="153" customFormat="false" ht="12.75" hidden="false" customHeight="false" outlineLevel="0" collapsed="false">
      <c r="A153" s="0" t="n">
        <v>-7</v>
      </c>
    </row>
    <row r="154" customFormat="false" ht="12.75" hidden="false" customHeight="false" outlineLevel="0" collapsed="false">
      <c r="A154" s="0" t="n">
        <v>12</v>
      </c>
    </row>
    <row r="155" customFormat="false" ht="12.75" hidden="false" customHeight="false" outlineLevel="0" collapsed="false">
      <c r="A155" s="0" t="n">
        <v>5</v>
      </c>
    </row>
    <row r="156" customFormat="false" ht="12.75" hidden="false" customHeight="false" outlineLevel="0" collapsed="false">
      <c r="A156" s="0" t="n">
        <v>22</v>
      </c>
    </row>
    <row r="157" customFormat="false" ht="12.75" hidden="false" customHeight="false" outlineLevel="0" collapsed="false">
      <c r="A157" s="0" t="n">
        <v>-3</v>
      </c>
    </row>
    <row r="158" customFormat="false" ht="12.75" hidden="false" customHeight="false" outlineLevel="0" collapsed="false">
      <c r="A158" s="0" t="n">
        <v>151</v>
      </c>
    </row>
    <row r="159" customFormat="false" ht="12.75" hidden="false" customHeight="false" outlineLevel="0" collapsed="false">
      <c r="A159" s="0" t="n">
        <v>343</v>
      </c>
    </row>
    <row r="160" customFormat="false" ht="12.75" hidden="false" customHeight="false" outlineLevel="0" collapsed="false">
      <c r="A160" s="0" t="n">
        <v>449</v>
      </c>
    </row>
    <row r="161" customFormat="false" ht="12.75" hidden="false" customHeight="false" outlineLevel="0" collapsed="false">
      <c r="A161" s="0" t="n">
        <v>1</v>
      </c>
    </row>
    <row r="162" customFormat="false" ht="12.75" hidden="false" customHeight="false" outlineLevel="0" collapsed="false">
      <c r="A162" s="0" t="n">
        <v>72</v>
      </c>
    </row>
    <row r="163" customFormat="false" ht="12.75" hidden="false" customHeight="false" outlineLevel="0" collapsed="false">
      <c r="A163" s="0" t="n">
        <v>-3</v>
      </c>
    </row>
    <row r="164" customFormat="false" ht="12.75" hidden="false" customHeight="false" outlineLevel="0" collapsed="false">
      <c r="A164" s="0" t="n">
        <v>26</v>
      </c>
    </row>
    <row r="165" customFormat="false" ht="12.75" hidden="false" customHeight="false" outlineLevel="0" collapsed="false">
      <c r="A165" s="0" t="n">
        <v>236</v>
      </c>
    </row>
    <row r="166" customFormat="false" ht="12.75" hidden="false" customHeight="false" outlineLevel="0" collapsed="false">
      <c r="A166" s="0" t="n">
        <v>-21</v>
      </c>
    </row>
    <row r="167" customFormat="false" ht="12.75" hidden="false" customHeight="false" outlineLevel="0" collapsed="false">
      <c r="A167" s="0" t="n">
        <v>47</v>
      </c>
    </row>
    <row r="168" customFormat="false" ht="12.75" hidden="false" customHeight="false" outlineLevel="0" collapsed="false">
      <c r="A168" s="0" t="n">
        <v>3</v>
      </c>
    </row>
    <row r="169" customFormat="false" ht="12.75" hidden="false" customHeight="false" outlineLevel="0" collapsed="false">
      <c r="A169" s="0" t="n">
        <v>75</v>
      </c>
    </row>
    <row r="170" customFormat="false" ht="12.75" hidden="false" customHeight="false" outlineLevel="0" collapsed="false">
      <c r="A170" s="0" t="n">
        <v>61</v>
      </c>
    </row>
    <row r="171" customFormat="false" ht="12.75" hidden="false" customHeight="false" outlineLevel="0" collapsed="false">
      <c r="A171" s="0" t="n">
        <v>10</v>
      </c>
    </row>
    <row r="172" customFormat="false" ht="12.75" hidden="false" customHeight="false" outlineLevel="0" collapsed="false">
      <c r="A172" s="0" t="n">
        <v>-6</v>
      </c>
    </row>
    <row r="173" customFormat="false" ht="12.75" hidden="false" customHeight="false" outlineLevel="0" collapsed="false">
      <c r="A173" s="0" t="n">
        <v>431</v>
      </c>
    </row>
    <row r="174" customFormat="false" ht="12.75" hidden="false" customHeight="false" outlineLevel="0" collapsed="false">
      <c r="A174" s="0" t="n">
        <v>17</v>
      </c>
    </row>
    <row r="175" customFormat="false" ht="12.75" hidden="false" customHeight="false" outlineLevel="0" collapsed="false">
      <c r="A175" s="0" t="n">
        <v>22</v>
      </c>
    </row>
    <row r="176" customFormat="false" ht="12.75" hidden="false" customHeight="false" outlineLevel="0" collapsed="false">
      <c r="A176" s="0" t="n">
        <v>509</v>
      </c>
    </row>
    <row r="177" customFormat="false" ht="12.75" hidden="false" customHeight="false" outlineLevel="0" collapsed="false">
      <c r="A177" s="0" t="n">
        <v>4</v>
      </c>
    </row>
    <row r="178" customFormat="false" ht="12.75" hidden="false" customHeight="false" outlineLevel="0" collapsed="false">
      <c r="A178" s="0" t="n">
        <v>-3</v>
      </c>
    </row>
    <row r="179" customFormat="false" ht="12.75" hidden="false" customHeight="false" outlineLevel="0" collapsed="false">
      <c r="A179" s="0" t="n">
        <v>258</v>
      </c>
    </row>
    <row r="180" customFormat="false" ht="12.75" hidden="false" customHeight="false" outlineLevel="0" collapsed="false">
      <c r="A180" s="0" t="n">
        <v>10</v>
      </c>
    </row>
    <row r="181" customFormat="false" ht="12.75" hidden="false" customHeight="false" outlineLevel="0" collapsed="false">
      <c r="A181" s="0" t="n">
        <v>0</v>
      </c>
    </row>
    <row r="182" customFormat="false" ht="12.75" hidden="false" customHeight="false" outlineLevel="0" collapsed="false">
      <c r="A182" s="0" t="n">
        <v>11</v>
      </c>
    </row>
    <row r="183" customFormat="false" ht="12.75" hidden="false" customHeight="false" outlineLevel="0" collapsed="false">
      <c r="A183" s="0" t="n">
        <v>22</v>
      </c>
    </row>
    <row r="184" customFormat="false" ht="12.75" hidden="false" customHeight="false" outlineLevel="0" collapsed="false">
      <c r="A184" s="0" t="n">
        <v>396</v>
      </c>
    </row>
    <row r="185" customFormat="false" ht="12.75" hidden="false" customHeight="false" outlineLevel="0" collapsed="false">
      <c r="A185" s="0" t="n">
        <v>27</v>
      </c>
    </row>
    <row r="186" customFormat="false" ht="12.75" hidden="false" customHeight="false" outlineLevel="0" collapsed="false">
      <c r="A186" s="0" t="n">
        <v>319</v>
      </c>
    </row>
    <row r="187" customFormat="false" ht="12.75" hidden="false" customHeight="false" outlineLevel="0" collapsed="false">
      <c r="A187" s="0" t="n">
        <v>6</v>
      </c>
    </row>
    <row r="188" customFormat="false" ht="12.75" hidden="false" customHeight="false" outlineLevel="0" collapsed="false">
      <c r="A188" s="0" t="n">
        <v>22</v>
      </c>
    </row>
    <row r="189" customFormat="false" ht="12.75" hidden="false" customHeight="false" outlineLevel="0" collapsed="false">
      <c r="A189" s="0" t="n">
        <v>-7</v>
      </c>
    </row>
    <row r="190" customFormat="false" ht="12.75" hidden="false" customHeight="false" outlineLevel="0" collapsed="false">
      <c r="A190" s="0" t="n">
        <v>10</v>
      </c>
    </row>
    <row r="191" customFormat="false" ht="12.75" hidden="false" customHeight="false" outlineLevel="0" collapsed="false">
      <c r="A191" s="0" t="n">
        <v>215</v>
      </c>
    </row>
    <row r="192" customFormat="false" ht="12.75" hidden="false" customHeight="false" outlineLevel="0" collapsed="false">
      <c r="A192" s="0" t="n">
        <v>10</v>
      </c>
    </row>
    <row r="193" customFormat="false" ht="12.75" hidden="false" customHeight="false" outlineLevel="0" collapsed="false">
      <c r="A193" s="0" t="n">
        <v>10</v>
      </c>
    </row>
    <row r="194" customFormat="false" ht="12.75" hidden="false" customHeight="false" outlineLevel="0" collapsed="false">
      <c r="A194" s="0" t="n">
        <v>65</v>
      </c>
    </row>
    <row r="195" customFormat="false" ht="12.75" hidden="false" customHeight="false" outlineLevel="0" collapsed="false">
      <c r="A195" s="0" t="n">
        <v>67</v>
      </c>
    </row>
    <row r="196" customFormat="false" ht="12.75" hidden="false" customHeight="false" outlineLevel="0" collapsed="false">
      <c r="A196" s="0" t="n">
        <v>26</v>
      </c>
    </row>
    <row r="197" customFormat="false" ht="12.75" hidden="false" customHeight="false" outlineLevel="0" collapsed="false">
      <c r="A197" s="0" t="n">
        <v>16</v>
      </c>
    </row>
    <row r="198" customFormat="false" ht="12.75" hidden="false" customHeight="false" outlineLevel="0" collapsed="false">
      <c r="A198" s="0" t="n">
        <v>78</v>
      </c>
    </row>
    <row r="199" customFormat="false" ht="12.75" hidden="false" customHeight="false" outlineLevel="0" collapsed="false">
      <c r="A199" s="0" t="n">
        <v>28</v>
      </c>
    </row>
    <row r="200" customFormat="false" ht="12.75" hidden="false" customHeight="false" outlineLevel="0" collapsed="false">
      <c r="A200" s="0" t="n">
        <v>22</v>
      </c>
    </row>
    <row r="201" customFormat="false" ht="12.75" hidden="false" customHeight="false" outlineLevel="0" collapsed="false">
      <c r="A201" s="0" t="n">
        <v>659</v>
      </c>
    </row>
    <row r="202" customFormat="false" ht="12.75" hidden="false" customHeight="false" outlineLevel="0" collapsed="false">
      <c r="A202" s="0" t="n">
        <v>16</v>
      </c>
    </row>
    <row r="203" customFormat="false" ht="12.75" hidden="false" customHeight="false" outlineLevel="0" collapsed="false">
      <c r="A203" s="0" t="n">
        <v>204</v>
      </c>
    </row>
    <row r="204" customFormat="false" ht="12.75" hidden="false" customHeight="false" outlineLevel="0" collapsed="false">
      <c r="A204" s="0" t="n">
        <v>97</v>
      </c>
    </row>
    <row r="205" customFormat="false" ht="12.75" hidden="false" customHeight="false" outlineLevel="0" collapsed="false">
      <c r="A205" s="0" t="n">
        <v>1369</v>
      </c>
    </row>
    <row r="206" customFormat="false" ht="12.75" hidden="false" customHeight="false" outlineLevel="0" collapsed="false">
      <c r="A206" s="0" t="n">
        <v>104</v>
      </c>
    </row>
    <row r="207" customFormat="false" ht="12.75" hidden="false" customHeight="false" outlineLevel="0" collapsed="false">
      <c r="A207" s="0" t="n">
        <v>200</v>
      </c>
    </row>
    <row r="208" customFormat="false" ht="12.75" hidden="false" customHeight="false" outlineLevel="0" collapsed="false">
      <c r="A208" s="0" t="n">
        <v>80</v>
      </c>
    </row>
    <row r="209" customFormat="false" ht="12.75" hidden="false" customHeight="false" outlineLevel="0" collapsed="false">
      <c r="A209" s="0" t="n">
        <v>10</v>
      </c>
    </row>
    <row r="210" customFormat="false" ht="12.75" hidden="false" customHeight="false" outlineLevel="0" collapsed="false">
      <c r="A210" s="0" t="n">
        <v>96</v>
      </c>
    </row>
    <row r="211" customFormat="false" ht="12.75" hidden="false" customHeight="false" outlineLevel="0" collapsed="false">
      <c r="A211" s="0" t="n">
        <v>13</v>
      </c>
    </row>
    <row r="212" customFormat="false" ht="12.75" hidden="false" customHeight="false" outlineLevel="0" collapsed="false">
      <c r="A212" s="0" t="n">
        <v>1</v>
      </c>
    </row>
    <row r="213" customFormat="false" ht="12.75" hidden="false" customHeight="false" outlineLevel="0" collapsed="false">
      <c r="A213" s="0" t="n">
        <v>51</v>
      </c>
    </row>
    <row r="214" customFormat="false" ht="12.75" hidden="false" customHeight="false" outlineLevel="0" collapsed="false">
      <c r="A214" s="0" t="n">
        <v>16</v>
      </c>
    </row>
    <row r="215" customFormat="false" ht="12.75" hidden="false" customHeight="false" outlineLevel="0" collapsed="false">
      <c r="A215" s="0" t="n">
        <v>128</v>
      </c>
    </row>
    <row r="216" customFormat="false" ht="12.75" hidden="false" customHeight="false" outlineLevel="0" collapsed="false">
      <c r="A216" s="0" t="n">
        <v>174</v>
      </c>
    </row>
    <row r="217" customFormat="false" ht="12.75" hidden="false" customHeight="false" outlineLevel="0" collapsed="false">
      <c r="A217" s="0" t="n">
        <v>22</v>
      </c>
    </row>
    <row r="218" customFormat="false" ht="12.75" hidden="false" customHeight="false" outlineLevel="0" collapsed="false">
      <c r="A218" s="0" t="n">
        <v>147</v>
      </c>
    </row>
    <row r="219" customFormat="false" ht="12.75" hidden="false" customHeight="false" outlineLevel="0" collapsed="false">
      <c r="A219" s="0" t="n">
        <v>125</v>
      </c>
    </row>
    <row r="220" customFormat="false" ht="12.75" hidden="false" customHeight="false" outlineLevel="0" collapsed="false">
      <c r="A220" s="0" t="n">
        <v>127</v>
      </c>
    </row>
    <row r="221" customFormat="false" ht="12.75" hidden="false" customHeight="false" outlineLevel="0" collapsed="false">
      <c r="A221" s="0" t="n">
        <v>35</v>
      </c>
    </row>
    <row r="222" customFormat="false" ht="12.75" hidden="false" customHeight="false" outlineLevel="0" collapsed="false">
      <c r="A222" s="0" t="n">
        <v>280</v>
      </c>
    </row>
    <row r="223" customFormat="false" ht="12.75" hidden="false" customHeight="false" outlineLevel="0" collapsed="false">
      <c r="A223" s="0" t="n">
        <v>211</v>
      </c>
    </row>
    <row r="224" customFormat="false" ht="12.75" hidden="false" customHeight="false" outlineLevel="0" collapsed="false">
      <c r="A224" s="0" t="n">
        <v>249</v>
      </c>
    </row>
    <row r="225" customFormat="false" ht="12.75" hidden="false" customHeight="false" outlineLevel="0" collapsed="false">
      <c r="A225" s="0" t="n">
        <v>239</v>
      </c>
    </row>
    <row r="226" customFormat="false" ht="12.75" hidden="false" customHeight="false" outlineLevel="0" collapsed="false">
      <c r="A226" s="0" t="n">
        <v>195</v>
      </c>
    </row>
    <row r="227" customFormat="false" ht="12.75" hidden="false" customHeight="false" outlineLevel="0" collapsed="false">
      <c r="A227" s="0" t="n">
        <v>108</v>
      </c>
    </row>
    <row r="228" customFormat="false" ht="12.75" hidden="false" customHeight="false" outlineLevel="0" collapsed="false">
      <c r="A228" s="0" t="n">
        <v>16</v>
      </c>
    </row>
    <row r="229" customFormat="false" ht="12.75" hidden="false" customHeight="false" outlineLevel="0" collapsed="false">
      <c r="A229" s="0" t="n">
        <v>24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719</v>
      </c>
    </row>
    <row r="232" customFormat="false" ht="12.75" hidden="false" customHeight="false" outlineLevel="0" collapsed="false">
      <c r="A232" s="0" t="n">
        <v>93</v>
      </c>
    </row>
    <row r="233" customFormat="false" ht="12.75" hidden="false" customHeight="false" outlineLevel="0" collapsed="false">
      <c r="A233" s="0" t="n">
        <v>0</v>
      </c>
    </row>
    <row r="234" customFormat="false" ht="12.75" hidden="false" customHeight="false" outlineLevel="0" collapsed="false">
      <c r="A234" s="0" t="n">
        <v>11</v>
      </c>
    </row>
    <row r="235" customFormat="false" ht="12.75" hidden="false" customHeight="false" outlineLevel="0" collapsed="false">
      <c r="A235" s="0" t="n">
        <v>4</v>
      </c>
    </row>
    <row r="236" customFormat="false" ht="12.75" hidden="false" customHeight="false" outlineLevel="0" collapsed="false">
      <c r="A236" s="0" t="n">
        <v>0</v>
      </c>
    </row>
    <row r="237" customFormat="false" ht="12.75" hidden="false" customHeight="false" outlineLevel="0" collapsed="false">
      <c r="A237" s="0" t="n">
        <v>10</v>
      </c>
    </row>
    <row r="238" customFormat="false" ht="12.75" hidden="false" customHeight="false" outlineLevel="0" collapsed="false">
      <c r="A238" s="0" t="n">
        <v>-7</v>
      </c>
    </row>
    <row r="239" customFormat="false" ht="12.75" hidden="false" customHeight="false" outlineLevel="0" collapsed="false">
      <c r="A239" s="0" t="n">
        <v>21</v>
      </c>
    </row>
    <row r="240" customFormat="false" ht="12.75" hidden="false" customHeight="false" outlineLevel="0" collapsed="false">
      <c r="A240" s="0" t="n">
        <v>206</v>
      </c>
    </row>
    <row r="241" customFormat="false" ht="12.75" hidden="false" customHeight="false" outlineLevel="0" collapsed="false">
      <c r="A241" s="0" t="n">
        <v>-3</v>
      </c>
    </row>
    <row r="242" customFormat="false" ht="12.75" hidden="false" customHeight="false" outlineLevel="0" collapsed="false">
      <c r="A242" s="0" t="n">
        <v>-3</v>
      </c>
    </row>
    <row r="243" customFormat="false" ht="12.75" hidden="false" customHeight="false" outlineLevel="0" collapsed="false">
      <c r="A243" s="0" t="n">
        <v>189</v>
      </c>
    </row>
    <row r="244" customFormat="false" ht="12.75" hidden="false" customHeight="false" outlineLevel="0" collapsed="false">
      <c r="A244" s="0" t="n">
        <v>21</v>
      </c>
    </row>
    <row r="245" customFormat="false" ht="12.75" hidden="false" customHeight="false" outlineLevel="0" collapsed="false">
      <c r="A245" s="0" t="n">
        <v>7</v>
      </c>
    </row>
    <row r="246" customFormat="false" ht="12.75" hidden="false" customHeight="false" outlineLevel="0" collapsed="false">
      <c r="A246" s="0" t="n">
        <v>83</v>
      </c>
    </row>
    <row r="247" customFormat="false" ht="12.75" hidden="false" customHeight="false" outlineLevel="0" collapsed="false">
      <c r="A247" s="0" t="n">
        <v>10</v>
      </c>
    </row>
    <row r="248" customFormat="false" ht="12.75" hidden="false" customHeight="false" outlineLevel="0" collapsed="false">
      <c r="A248" s="0" t="n">
        <v>342</v>
      </c>
    </row>
    <row r="249" customFormat="false" ht="12.75" hidden="false" customHeight="false" outlineLevel="0" collapsed="false">
      <c r="A249" s="0" t="n">
        <v>13</v>
      </c>
    </row>
    <row r="250" customFormat="false" ht="12.75" hidden="false" customHeight="false" outlineLevel="0" collapsed="false">
      <c r="A250" s="0" t="n">
        <v>3</v>
      </c>
    </row>
    <row r="251" customFormat="false" ht="12.75" hidden="false" customHeight="false" outlineLevel="0" collapsed="false">
      <c r="A251" s="0" t="n">
        <v>100</v>
      </c>
    </row>
    <row r="252" customFormat="false" ht="12.75" hidden="false" customHeight="false" outlineLevel="0" collapsed="false">
      <c r="A252" s="0" t="n">
        <v>-3</v>
      </c>
    </row>
    <row r="253" customFormat="false" ht="12.75" hidden="false" customHeight="false" outlineLevel="0" collapsed="false">
      <c r="A253" s="0" t="n">
        <v>-7</v>
      </c>
    </row>
    <row r="254" customFormat="false" ht="12.75" hidden="false" customHeight="false" outlineLevel="0" collapsed="false">
      <c r="A254" s="0" t="n">
        <v>0</v>
      </c>
    </row>
    <row r="255" customFormat="false" ht="12.75" hidden="false" customHeight="false" outlineLevel="0" collapsed="false">
      <c r="A255" s="0" t="n">
        <v>13</v>
      </c>
    </row>
    <row r="256" customFormat="false" ht="12.75" hidden="false" customHeight="false" outlineLevel="0" collapsed="false">
      <c r="A256" s="0" t="n">
        <v>36</v>
      </c>
    </row>
    <row r="257" customFormat="false" ht="12.75" hidden="false" customHeight="false" outlineLevel="0" collapsed="false">
      <c r="A257" s="0" t="n">
        <v>-7</v>
      </c>
    </row>
    <row r="258" customFormat="false" ht="12.75" hidden="false" customHeight="false" outlineLevel="0" collapsed="false">
      <c r="A258" s="0" t="n">
        <v>179</v>
      </c>
    </row>
    <row r="259" customFormat="false" ht="12.75" hidden="false" customHeight="false" outlineLevel="0" collapsed="false">
      <c r="A259" s="0" t="n">
        <v>115</v>
      </c>
    </row>
    <row r="260" customFormat="false" ht="12.75" hidden="false" customHeight="false" outlineLevel="0" collapsed="false">
      <c r="A260" s="0" t="n">
        <v>73</v>
      </c>
    </row>
    <row r="261" customFormat="false" ht="12.75" hidden="false" customHeight="false" outlineLevel="0" collapsed="false">
      <c r="A261" s="0" t="n">
        <v>54</v>
      </c>
    </row>
    <row r="262" customFormat="false" ht="12.75" hidden="false" customHeight="false" outlineLevel="0" collapsed="false">
      <c r="A262" s="0" t="n">
        <v>10</v>
      </c>
    </row>
    <row r="263" customFormat="false" ht="12.75" hidden="false" customHeight="false" outlineLevel="0" collapsed="false">
      <c r="A263" s="0" t="n">
        <v>-15</v>
      </c>
    </row>
    <row r="264" customFormat="false" ht="12.75" hidden="false" customHeight="false" outlineLevel="0" collapsed="false">
      <c r="A264" s="0" t="n">
        <v>61</v>
      </c>
    </row>
    <row r="265" customFormat="false" ht="12.75" hidden="false" customHeight="false" outlineLevel="0" collapsed="false">
      <c r="A265" s="0" t="n">
        <v>10</v>
      </c>
    </row>
    <row r="266" customFormat="false" ht="12.75" hidden="false" customHeight="false" outlineLevel="0" collapsed="false">
      <c r="A266" s="0" t="n">
        <v>205</v>
      </c>
    </row>
    <row r="267" customFormat="false" ht="12.75" hidden="false" customHeight="false" outlineLevel="0" collapsed="false">
      <c r="A267" s="0" t="n">
        <v>-7</v>
      </c>
    </row>
    <row r="268" customFormat="false" ht="12.75" hidden="false" customHeight="false" outlineLevel="0" collapsed="false">
      <c r="A268" s="0" t="n">
        <v>-10</v>
      </c>
    </row>
    <row r="269" customFormat="false" ht="12.75" hidden="false" customHeight="false" outlineLevel="0" collapsed="false">
      <c r="A269" s="0" t="n">
        <v>-3</v>
      </c>
    </row>
    <row r="270" customFormat="false" ht="12.75" hidden="false" customHeight="false" outlineLevel="0" collapsed="false">
      <c r="A270" s="0" t="n">
        <v>17</v>
      </c>
    </row>
    <row r="271" customFormat="false" ht="12.75" hidden="false" customHeight="false" outlineLevel="0" collapsed="false">
      <c r="A271" s="0" t="n">
        <v>37</v>
      </c>
    </row>
    <row r="272" customFormat="false" ht="12.75" hidden="false" customHeight="false" outlineLevel="0" collapsed="false">
      <c r="A272" s="0" t="n">
        <v>-12</v>
      </c>
    </row>
    <row r="273" customFormat="false" ht="12.75" hidden="false" customHeight="false" outlineLevel="0" collapsed="false">
      <c r="A273" s="0" t="n">
        <v>57</v>
      </c>
    </row>
    <row r="274" customFormat="false" ht="12.75" hidden="false" customHeight="false" outlineLevel="0" collapsed="false">
      <c r="A274" s="0" t="n">
        <v>10</v>
      </c>
    </row>
    <row r="275" customFormat="false" ht="12.75" hidden="false" customHeight="false" outlineLevel="0" collapsed="false">
      <c r="A275" s="0" t="n">
        <v>-3</v>
      </c>
    </row>
    <row r="276" customFormat="false" ht="12.75" hidden="false" customHeight="false" outlineLevel="0" collapsed="false">
      <c r="A276" s="0" t="n">
        <v>-3</v>
      </c>
    </row>
    <row r="277" customFormat="false" ht="12.75" hidden="false" customHeight="false" outlineLevel="0" collapsed="false">
      <c r="A277" s="0" t="n">
        <v>100</v>
      </c>
    </row>
    <row r="278" customFormat="false" ht="12.75" hidden="false" customHeight="false" outlineLevel="0" collapsed="false">
      <c r="A278" s="0" t="n">
        <v>51</v>
      </c>
    </row>
    <row r="279" customFormat="false" ht="12.75" hidden="false" customHeight="false" outlineLevel="0" collapsed="false">
      <c r="A279" s="0" t="n">
        <v>5</v>
      </c>
    </row>
    <row r="280" customFormat="false" ht="12.75" hidden="false" customHeight="false" outlineLevel="0" collapsed="false">
      <c r="A280" s="0" t="n">
        <v>-9</v>
      </c>
    </row>
    <row r="281" customFormat="false" ht="12.75" hidden="false" customHeight="false" outlineLevel="0" collapsed="false">
      <c r="A281" s="0" t="n">
        <v>-3</v>
      </c>
    </row>
    <row r="282" customFormat="false" ht="12.75" hidden="false" customHeight="false" outlineLevel="0" collapsed="false">
      <c r="A282" s="0" t="n">
        <v>-13</v>
      </c>
    </row>
    <row r="283" customFormat="false" ht="12.75" hidden="false" customHeight="false" outlineLevel="0" collapsed="false">
      <c r="A283" s="0" t="n">
        <v>3</v>
      </c>
    </row>
    <row r="284" customFormat="false" ht="12.75" hidden="false" customHeight="false" outlineLevel="0" collapsed="false">
      <c r="A284" s="0" t="n">
        <v>13</v>
      </c>
    </row>
    <row r="285" customFormat="false" ht="12.75" hidden="false" customHeight="false" outlineLevel="0" collapsed="false">
      <c r="A285" s="0" t="n">
        <v>67</v>
      </c>
    </row>
    <row r="286" customFormat="false" ht="12.75" hidden="false" customHeight="false" outlineLevel="0" collapsed="false">
      <c r="A286" s="0" t="n">
        <v>48</v>
      </c>
    </row>
    <row r="287" customFormat="false" ht="12.75" hidden="false" customHeight="false" outlineLevel="0" collapsed="false">
      <c r="A287" s="0" t="n">
        <v>5</v>
      </c>
    </row>
    <row r="288" customFormat="false" ht="12.75" hidden="false" customHeight="false" outlineLevel="0" collapsed="false">
      <c r="A288" s="0" t="n">
        <v>13</v>
      </c>
    </row>
    <row r="289" customFormat="false" ht="12.75" hidden="false" customHeight="false" outlineLevel="0" collapsed="false">
      <c r="A289" s="0" t="n">
        <v>1</v>
      </c>
    </row>
    <row r="290" customFormat="false" ht="12.75" hidden="false" customHeight="false" outlineLevel="0" collapsed="false">
      <c r="A290" s="0" t="n">
        <v>193</v>
      </c>
    </row>
    <row r="291" customFormat="false" ht="12.75" hidden="false" customHeight="false" outlineLevel="0" collapsed="false">
      <c r="A291" s="0" t="n">
        <v>103</v>
      </c>
    </row>
    <row r="292" customFormat="false" ht="12.75" hidden="false" customHeight="false" outlineLevel="0" collapsed="false">
      <c r="A292" s="0" t="n">
        <v>242</v>
      </c>
    </row>
    <row r="293" customFormat="false" ht="12.75" hidden="false" customHeight="false" outlineLevel="0" collapsed="false">
      <c r="A293" s="0" t="n">
        <v>15</v>
      </c>
    </row>
    <row r="294" customFormat="false" ht="12.75" hidden="false" customHeight="false" outlineLevel="0" collapsed="false">
      <c r="A294" s="0" t="n">
        <v>117</v>
      </c>
    </row>
    <row r="295" customFormat="false" ht="12.75" hidden="false" customHeight="false" outlineLevel="0" collapsed="false">
      <c r="A295" s="0" t="n">
        <v>11</v>
      </c>
    </row>
    <row r="296" customFormat="false" ht="12.75" hidden="false" customHeight="false" outlineLevel="0" collapsed="false">
      <c r="A296" s="0" t="n">
        <v>0</v>
      </c>
    </row>
    <row r="297" customFormat="false" ht="12.75" hidden="false" customHeight="false" outlineLevel="0" collapsed="false">
      <c r="A297" s="0" t="n">
        <v>12</v>
      </c>
    </row>
    <row r="298" customFormat="false" ht="12.75" hidden="false" customHeight="false" outlineLevel="0" collapsed="false">
      <c r="A298" s="0" t="n">
        <v>-3</v>
      </c>
    </row>
    <row r="299" customFormat="false" ht="12.75" hidden="false" customHeight="false" outlineLevel="0" collapsed="false">
      <c r="A299" s="0" t="n">
        <v>20</v>
      </c>
    </row>
    <row r="300" customFormat="false" ht="12.75" hidden="false" customHeight="false" outlineLevel="0" collapsed="false">
      <c r="A300" s="0" t="n">
        <v>42</v>
      </c>
    </row>
    <row r="301" customFormat="false" ht="12.75" hidden="false" customHeight="false" outlineLevel="0" collapsed="false">
      <c r="A301" s="0" t="n">
        <v>244</v>
      </c>
    </row>
    <row r="302" customFormat="false" ht="12.75" hidden="false" customHeight="false" outlineLevel="0" collapsed="false">
      <c r="A302" s="0" t="n">
        <v>10</v>
      </c>
    </row>
    <row r="303" customFormat="false" ht="12.75" hidden="false" customHeight="false" outlineLevel="0" collapsed="false">
      <c r="A303" s="0" t="n">
        <v>-3</v>
      </c>
    </row>
    <row r="304" customFormat="false" ht="12.75" hidden="false" customHeight="false" outlineLevel="0" collapsed="false">
      <c r="A304" s="0" t="n">
        <v>16</v>
      </c>
    </row>
    <row r="305" customFormat="false" ht="12.75" hidden="false" customHeight="false" outlineLevel="0" collapsed="false">
      <c r="A305" s="0" t="n">
        <v>84</v>
      </c>
    </row>
    <row r="306" customFormat="false" ht="12.75" hidden="false" customHeight="false" outlineLevel="0" collapsed="false">
      <c r="A306" s="0" t="n">
        <v>13</v>
      </c>
    </row>
    <row r="307" customFormat="false" ht="12.75" hidden="false" customHeight="false" outlineLevel="0" collapsed="false">
      <c r="A307" s="0" t="n">
        <v>46</v>
      </c>
    </row>
    <row r="308" customFormat="false" ht="12.75" hidden="false" customHeight="false" outlineLevel="0" collapsed="false">
      <c r="A308" s="0" t="n">
        <v>0</v>
      </c>
    </row>
    <row r="309" customFormat="false" ht="12.75" hidden="false" customHeight="false" outlineLevel="0" collapsed="false">
      <c r="A309" s="0" t="n">
        <v>6</v>
      </c>
    </row>
    <row r="310" customFormat="false" ht="12.75" hidden="false" customHeight="false" outlineLevel="0" collapsed="false">
      <c r="A310" s="0" t="n">
        <v>361</v>
      </c>
    </row>
    <row r="311" customFormat="false" ht="12.75" hidden="false" customHeight="false" outlineLevel="0" collapsed="false">
      <c r="A311" s="0" t="n">
        <v>16</v>
      </c>
    </row>
    <row r="312" customFormat="false" ht="12.75" hidden="false" customHeight="false" outlineLevel="0" collapsed="false">
      <c r="A312" s="0" t="n">
        <v>-19</v>
      </c>
    </row>
    <row r="313" customFormat="false" ht="12.75" hidden="false" customHeight="false" outlineLevel="0" collapsed="false">
      <c r="A313" s="0" t="n">
        <v>609</v>
      </c>
    </row>
    <row r="314" customFormat="false" ht="12.75" hidden="false" customHeight="false" outlineLevel="0" collapsed="false">
      <c r="A314" s="0" t="n">
        <v>297</v>
      </c>
    </row>
    <row r="315" customFormat="false" ht="12.75" hidden="false" customHeight="false" outlineLevel="0" collapsed="false">
      <c r="A315" s="0" t="n">
        <v>61</v>
      </c>
    </row>
    <row r="316" customFormat="false" ht="12.75" hidden="false" customHeight="false" outlineLevel="0" collapsed="false">
      <c r="A316" s="0" t="n">
        <v>3</v>
      </c>
    </row>
    <row r="317" customFormat="false" ht="12.75" hidden="false" customHeight="false" outlineLevel="0" collapsed="false">
      <c r="A317" s="0" t="n">
        <v>72</v>
      </c>
    </row>
    <row r="318" customFormat="false" ht="12.75" hidden="false" customHeight="false" outlineLevel="0" collapsed="false">
      <c r="A318" s="0" t="n">
        <v>-7</v>
      </c>
    </row>
    <row r="319" customFormat="false" ht="12.75" hidden="false" customHeight="false" outlineLevel="0" collapsed="false">
      <c r="A319" s="0" t="n">
        <v>142</v>
      </c>
    </row>
    <row r="320" customFormat="false" ht="12.75" hidden="false" customHeight="false" outlineLevel="0" collapsed="false">
      <c r="A320" s="0" t="n">
        <v>8</v>
      </c>
    </row>
    <row r="321" customFormat="false" ht="12.75" hidden="false" customHeight="false" outlineLevel="0" collapsed="false">
      <c r="A321" s="0" t="n">
        <v>103</v>
      </c>
    </row>
    <row r="322" customFormat="false" ht="12.75" hidden="false" customHeight="false" outlineLevel="0" collapsed="false">
      <c r="A322" s="0" t="n">
        <v>18</v>
      </c>
    </row>
    <row r="323" customFormat="false" ht="12.75" hidden="false" customHeight="false" outlineLevel="0" collapsed="false">
      <c r="A323" s="0" t="n">
        <v>-3</v>
      </c>
    </row>
    <row r="324" customFormat="false" ht="12.75" hidden="false" customHeight="false" outlineLevel="0" collapsed="false">
      <c r="A324" s="0" t="n">
        <v>-67</v>
      </c>
    </row>
    <row r="325" customFormat="false" ht="12.75" hidden="false" customHeight="false" outlineLevel="0" collapsed="false">
      <c r="A325" s="0" t="n">
        <v>-3</v>
      </c>
    </row>
    <row r="326" customFormat="false" ht="12.75" hidden="false" customHeight="false" outlineLevel="0" collapsed="false">
      <c r="A326" s="0" t="n">
        <v>249</v>
      </c>
    </row>
    <row r="327" customFormat="false" ht="12.75" hidden="false" customHeight="false" outlineLevel="0" collapsed="false">
      <c r="A327" s="0" t="n">
        <v>25</v>
      </c>
    </row>
    <row r="328" customFormat="false" ht="12.75" hidden="false" customHeight="false" outlineLevel="0" collapsed="false">
      <c r="A328" s="0" t="n">
        <v>-3</v>
      </c>
    </row>
    <row r="329" customFormat="false" ht="12.75" hidden="false" customHeight="false" outlineLevel="0" collapsed="false">
      <c r="A329" s="0" t="n">
        <v>0</v>
      </c>
    </row>
    <row r="330" customFormat="false" ht="12.75" hidden="false" customHeight="false" outlineLevel="0" collapsed="false">
      <c r="A330" s="0" t="n">
        <v>-3</v>
      </c>
    </row>
    <row r="331" customFormat="false" ht="12.75" hidden="false" customHeight="false" outlineLevel="0" collapsed="false">
      <c r="A331" s="0" t="n">
        <v>286</v>
      </c>
    </row>
    <row r="332" customFormat="false" ht="12.75" hidden="false" customHeight="false" outlineLevel="0" collapsed="false">
      <c r="A332" s="0" t="n">
        <v>-58</v>
      </c>
    </row>
    <row r="333" customFormat="false" ht="12.75" hidden="false" customHeight="false" outlineLevel="0" collapsed="false">
      <c r="A333" s="0" t="n">
        <v>127</v>
      </c>
    </row>
    <row r="334" customFormat="false" ht="12.75" hidden="false" customHeight="false" outlineLevel="0" collapsed="false">
      <c r="A334" s="0" t="n">
        <v>-16</v>
      </c>
    </row>
    <row r="335" customFormat="false" ht="12.75" hidden="false" customHeight="false" outlineLevel="0" collapsed="false">
      <c r="A335" s="0" t="n">
        <v>58</v>
      </c>
    </row>
    <row r="336" customFormat="false" ht="12.75" hidden="false" customHeight="false" outlineLevel="0" collapsed="false">
      <c r="A336" s="0" t="n">
        <v>-12</v>
      </c>
    </row>
    <row r="337" customFormat="false" ht="12.75" hidden="false" customHeight="false" outlineLevel="0" collapsed="false">
      <c r="A337" s="0" t="n">
        <v>12</v>
      </c>
    </row>
    <row r="338" customFormat="false" ht="12.75" hidden="false" customHeight="false" outlineLevel="0" collapsed="false">
      <c r="A338" s="0" t="n">
        <v>193</v>
      </c>
    </row>
    <row r="339" customFormat="false" ht="12.75" hidden="false" customHeight="false" outlineLevel="0" collapsed="false">
      <c r="A339" s="0" t="n">
        <v>0</v>
      </c>
    </row>
    <row r="340" customFormat="false" ht="12.75" hidden="false" customHeight="false" outlineLevel="0" collapsed="false">
      <c r="A340" s="0" t="n">
        <v>-100</v>
      </c>
    </row>
    <row r="341" customFormat="false" ht="12.75" hidden="false" customHeight="false" outlineLevel="0" collapsed="false">
      <c r="A341" s="0" t="n">
        <v>-10</v>
      </c>
    </row>
    <row r="342" customFormat="false" ht="12.75" hidden="false" customHeight="false" outlineLevel="0" collapsed="false">
      <c r="A342" s="0" t="n">
        <v>120</v>
      </c>
    </row>
    <row r="343" customFormat="false" ht="12.75" hidden="false" customHeight="false" outlineLevel="0" collapsed="false">
      <c r="A343" s="0" t="n">
        <v>-6</v>
      </c>
    </row>
    <row r="344" customFormat="false" ht="12.75" hidden="false" customHeight="false" outlineLevel="0" collapsed="false">
      <c r="A344" s="0" t="n">
        <v>0</v>
      </c>
    </row>
    <row r="345" customFormat="false" ht="12.75" hidden="false" customHeight="false" outlineLevel="0" collapsed="false">
      <c r="A345" s="0" t="n">
        <v>9</v>
      </c>
    </row>
    <row r="346" customFormat="false" ht="12.75" hidden="false" customHeight="false" outlineLevel="0" collapsed="false">
      <c r="A346" s="0" t="n">
        <v>260</v>
      </c>
    </row>
    <row r="347" customFormat="false" ht="12.75" hidden="false" customHeight="false" outlineLevel="0" collapsed="false">
      <c r="A347" s="0" t="n">
        <v>44</v>
      </c>
    </row>
    <row r="348" customFormat="false" ht="12.75" hidden="false" customHeight="false" outlineLevel="0" collapsed="false">
      <c r="A348" s="0" t="n">
        <v>18</v>
      </c>
    </row>
    <row r="349" customFormat="false" ht="12.75" hidden="false" customHeight="false" outlineLevel="0" collapsed="false">
      <c r="A349" s="0" t="n">
        <v>-13</v>
      </c>
    </row>
    <row r="350" customFormat="false" ht="12.75" hidden="false" customHeight="false" outlineLevel="0" collapsed="false">
      <c r="A350" s="0" t="n">
        <v>-3</v>
      </c>
    </row>
    <row r="351" customFormat="false" ht="12.75" hidden="false" customHeight="false" outlineLevel="0" collapsed="false">
      <c r="A351" s="0" t="n">
        <v>-3</v>
      </c>
    </row>
    <row r="352" customFormat="false" ht="12.75" hidden="false" customHeight="false" outlineLevel="0" collapsed="false">
      <c r="A352" s="0" t="n">
        <v>15</v>
      </c>
    </row>
    <row r="353" customFormat="false" ht="12.75" hidden="false" customHeight="false" outlineLevel="0" collapsed="false">
      <c r="A353" s="0" t="n">
        <v>149</v>
      </c>
    </row>
    <row r="354" customFormat="false" ht="12.75" hidden="false" customHeight="false" outlineLevel="0" collapsed="false">
      <c r="A354" s="0" t="n">
        <v>18</v>
      </c>
    </row>
    <row r="355" customFormat="false" ht="12.75" hidden="false" customHeight="false" outlineLevel="0" collapsed="false">
      <c r="A355" s="0" t="n">
        <v>440</v>
      </c>
    </row>
    <row r="356" customFormat="false" ht="12.75" hidden="false" customHeight="false" outlineLevel="0" collapsed="false">
      <c r="A356" s="0" t="n">
        <v>217</v>
      </c>
    </row>
    <row r="357" customFormat="false" ht="12.75" hidden="false" customHeight="false" outlineLevel="0" collapsed="false">
      <c r="A357" s="0" t="n">
        <v>-6</v>
      </c>
    </row>
    <row r="358" customFormat="false" ht="12.75" hidden="false" customHeight="false" outlineLevel="0" collapsed="false">
      <c r="A358" s="0" t="n">
        <v>1</v>
      </c>
    </row>
    <row r="359" customFormat="false" ht="12.75" hidden="false" customHeight="false" outlineLevel="0" collapsed="false">
      <c r="A359" s="0" t="n">
        <v>11</v>
      </c>
    </row>
    <row r="360" customFormat="false" ht="12.75" hidden="false" customHeight="false" outlineLevel="0" collapsed="false">
      <c r="A360" s="0" t="n">
        <v>10</v>
      </c>
    </row>
    <row r="361" customFormat="false" ht="12.75" hidden="false" customHeight="false" outlineLevel="0" collapsed="false">
      <c r="A361" s="0" t="n">
        <v>206</v>
      </c>
    </row>
    <row r="362" customFormat="false" ht="12.75" hidden="false" customHeight="false" outlineLevel="0" collapsed="false">
      <c r="A362" s="0" t="n">
        <v>23</v>
      </c>
    </row>
    <row r="363" customFormat="false" ht="12.75" hidden="false" customHeight="false" outlineLevel="0" collapsed="false">
      <c r="A363" s="0" t="n">
        <v>-3</v>
      </c>
    </row>
    <row r="364" customFormat="false" ht="12.75" hidden="false" customHeight="false" outlineLevel="0" collapsed="false">
      <c r="A364" s="0" t="n">
        <v>93</v>
      </c>
    </row>
    <row r="365" customFormat="false" ht="12.75" hidden="false" customHeight="false" outlineLevel="0" collapsed="false">
      <c r="A365" s="0" t="n">
        <v>146</v>
      </c>
    </row>
    <row r="366" customFormat="false" ht="12.75" hidden="false" customHeight="false" outlineLevel="0" collapsed="false">
      <c r="A366" s="0" t="n">
        <v>226</v>
      </c>
    </row>
    <row r="367" customFormat="false" ht="12.75" hidden="false" customHeight="false" outlineLevel="0" collapsed="false">
      <c r="A367" s="0" t="n">
        <v>6</v>
      </c>
    </row>
    <row r="368" customFormat="false" ht="12.75" hidden="false" customHeight="false" outlineLevel="0" collapsed="false">
      <c r="A368" s="0" t="n">
        <v>130</v>
      </c>
    </row>
    <row r="369" customFormat="false" ht="12.75" hidden="false" customHeight="false" outlineLevel="0" collapsed="false">
      <c r="A369" s="0" t="n">
        <v>162</v>
      </c>
    </row>
    <row r="370" customFormat="false" ht="12.75" hidden="false" customHeight="false" outlineLevel="0" collapsed="false">
      <c r="A370" s="0" t="n">
        <v>24</v>
      </c>
    </row>
    <row r="371" customFormat="false" ht="12.75" hidden="false" customHeight="false" outlineLevel="0" collapsed="false">
      <c r="A371" s="0" t="n">
        <v>1</v>
      </c>
    </row>
    <row r="372" customFormat="false" ht="12.75" hidden="false" customHeight="false" outlineLevel="0" collapsed="false">
      <c r="A372" s="0" t="n">
        <v>56</v>
      </c>
    </row>
    <row r="373" customFormat="false" ht="12.75" hidden="false" customHeight="false" outlineLevel="0" collapsed="false">
      <c r="A373" s="0" t="n">
        <v>77</v>
      </c>
    </row>
    <row r="374" customFormat="false" ht="12.75" hidden="false" customHeight="false" outlineLevel="0" collapsed="false">
      <c r="A374" s="0" t="n">
        <v>10</v>
      </c>
    </row>
    <row r="375" customFormat="false" ht="12.75" hidden="false" customHeight="false" outlineLevel="0" collapsed="false">
      <c r="A375" s="0" t="n">
        <v>10</v>
      </c>
    </row>
    <row r="376" customFormat="false" ht="12.75" hidden="false" customHeight="false" outlineLevel="0" collapsed="false">
      <c r="A376" s="0" t="n">
        <v>13</v>
      </c>
    </row>
    <row r="377" customFormat="false" ht="12.75" hidden="false" customHeight="false" outlineLevel="0" collapsed="false">
      <c r="A377" s="0" t="n">
        <v>66</v>
      </c>
    </row>
    <row r="378" customFormat="false" ht="12.75" hidden="false" customHeight="false" outlineLevel="0" collapsed="false">
      <c r="A378" s="0" t="n">
        <v>-3</v>
      </c>
    </row>
    <row r="379" customFormat="false" ht="12.75" hidden="false" customHeight="false" outlineLevel="0" collapsed="false">
      <c r="A379" s="0" t="n">
        <v>183</v>
      </c>
    </row>
    <row r="380" customFormat="false" ht="12.75" hidden="false" customHeight="false" outlineLevel="0" collapsed="false">
      <c r="A380" s="0" t="n">
        <v>43</v>
      </c>
    </row>
    <row r="381" customFormat="false" ht="12.75" hidden="false" customHeight="false" outlineLevel="0" collapsed="false">
      <c r="A381" s="0" t="n">
        <v>200</v>
      </c>
    </row>
    <row r="382" customFormat="false" ht="12.75" hidden="false" customHeight="false" outlineLevel="0" collapsed="false">
      <c r="A382" s="0" t="n">
        <v>13</v>
      </c>
    </row>
    <row r="383" customFormat="false" ht="12.75" hidden="false" customHeight="false" outlineLevel="0" collapsed="false">
      <c r="A383" s="0" t="n">
        <v>-15</v>
      </c>
    </row>
    <row r="384" customFormat="false" ht="12.75" hidden="false" customHeight="false" outlineLevel="0" collapsed="false">
      <c r="A384" s="0" t="n">
        <v>34</v>
      </c>
    </row>
    <row r="385" customFormat="false" ht="12.75" hidden="false" customHeight="false" outlineLevel="0" collapsed="false">
      <c r="A385" s="0" t="n">
        <v>58</v>
      </c>
    </row>
    <row r="386" customFormat="false" ht="12.75" hidden="false" customHeight="false" outlineLevel="0" collapsed="false">
      <c r="A386" s="0" t="n">
        <v>224</v>
      </c>
    </row>
    <row r="387" customFormat="false" ht="12.75" hidden="false" customHeight="false" outlineLevel="0" collapsed="false">
      <c r="A387" s="0" t="n">
        <v>255</v>
      </c>
    </row>
    <row r="388" customFormat="false" ht="12.75" hidden="false" customHeight="false" outlineLevel="0" collapsed="false">
      <c r="A388" s="0" t="n">
        <v>-3</v>
      </c>
    </row>
    <row r="389" customFormat="false" ht="12.75" hidden="false" customHeight="false" outlineLevel="0" collapsed="false">
      <c r="A389" s="0" t="n">
        <v>57</v>
      </c>
    </row>
    <row r="390" customFormat="false" ht="12.75" hidden="false" customHeight="false" outlineLevel="0" collapsed="false">
      <c r="A390" s="0" t="n">
        <v>4</v>
      </c>
    </row>
    <row r="391" customFormat="false" ht="12.75" hidden="false" customHeight="false" outlineLevel="0" collapsed="false">
      <c r="A391" s="0" t="n">
        <v>2</v>
      </c>
    </row>
    <row r="392" customFormat="false" ht="12.75" hidden="false" customHeight="false" outlineLevel="0" collapsed="false">
      <c r="A392" s="0" t="n">
        <v>23</v>
      </c>
    </row>
    <row r="393" customFormat="false" ht="12.75" hidden="false" customHeight="false" outlineLevel="0" collapsed="false">
      <c r="A393" s="0" t="n">
        <v>10</v>
      </c>
    </row>
    <row r="394" customFormat="false" ht="12.75" hidden="false" customHeight="false" outlineLevel="0" collapsed="false">
      <c r="A394" s="0" t="n">
        <v>16</v>
      </c>
    </row>
    <row r="395" customFormat="false" ht="12.75" hidden="false" customHeight="false" outlineLevel="0" collapsed="false">
      <c r="A395" s="0" t="n">
        <v>29</v>
      </c>
    </row>
    <row r="396" customFormat="false" ht="12.75" hidden="false" customHeight="false" outlineLevel="0" collapsed="false">
      <c r="A396" s="0" t="n">
        <v>121</v>
      </c>
    </row>
    <row r="397" customFormat="false" ht="12.75" hidden="false" customHeight="false" outlineLevel="0" collapsed="false">
      <c r="A397" s="0" t="n">
        <v>-10</v>
      </c>
    </row>
    <row r="398" customFormat="false" ht="12.75" hidden="false" customHeight="false" outlineLevel="0" collapsed="false">
      <c r="A398" s="0" t="n">
        <v>16</v>
      </c>
    </row>
    <row r="399" customFormat="false" ht="12.75" hidden="false" customHeight="false" outlineLevel="0" collapsed="false">
      <c r="A399" s="0" t="n">
        <v>0</v>
      </c>
    </row>
    <row r="400" customFormat="false" ht="12.75" hidden="false" customHeight="false" outlineLevel="0" collapsed="false">
      <c r="A400" s="0" t="n">
        <v>81</v>
      </c>
    </row>
    <row r="401" customFormat="false" ht="12.75" hidden="false" customHeight="false" outlineLevel="0" collapsed="false">
      <c r="A401" s="0" t="n">
        <v>19</v>
      </c>
    </row>
    <row r="402" customFormat="false" ht="12.75" hidden="false" customHeight="false" outlineLevel="0" collapsed="false">
      <c r="A402" s="0" t="n">
        <v>26</v>
      </c>
    </row>
    <row r="403" customFormat="false" ht="12.75" hidden="false" customHeight="false" outlineLevel="0" collapsed="false">
      <c r="A403" s="0" t="n">
        <v>104</v>
      </c>
    </row>
    <row r="404" customFormat="false" ht="12.75" hidden="false" customHeight="false" outlineLevel="0" collapsed="false">
      <c r="A404" s="0" t="n">
        <v>166</v>
      </c>
    </row>
    <row r="405" customFormat="false" ht="12.75" hidden="false" customHeight="false" outlineLevel="0" collapsed="false">
      <c r="A405" s="0" t="n">
        <v>11</v>
      </c>
    </row>
    <row r="406" customFormat="false" ht="12.75" hidden="false" customHeight="false" outlineLevel="0" collapsed="false">
      <c r="A406" s="0" t="n">
        <v>85</v>
      </c>
    </row>
    <row r="407" customFormat="false" ht="12.75" hidden="false" customHeight="false" outlineLevel="0" collapsed="false">
      <c r="A407" s="0" t="n">
        <v>96</v>
      </c>
    </row>
    <row r="408" customFormat="false" ht="12.75" hidden="false" customHeight="false" outlineLevel="0" collapsed="false">
      <c r="A408" s="0" t="n">
        <v>250</v>
      </c>
    </row>
    <row r="409" customFormat="false" ht="12.75" hidden="false" customHeight="false" outlineLevel="0" collapsed="false">
      <c r="A409" s="0" t="n">
        <v>779</v>
      </c>
    </row>
    <row r="410" customFormat="false" ht="12.75" hidden="false" customHeight="false" outlineLevel="0" collapsed="false">
      <c r="A410" s="0" t="n">
        <v>38</v>
      </c>
    </row>
    <row r="411" customFormat="false" ht="12.75" hidden="false" customHeight="false" outlineLevel="0" collapsed="false">
      <c r="A411" s="0" t="n">
        <v>395</v>
      </c>
    </row>
    <row r="412" customFormat="false" ht="12.75" hidden="false" customHeight="false" outlineLevel="0" collapsed="false">
      <c r="A412" s="0" t="n">
        <v>3</v>
      </c>
    </row>
    <row r="413" customFormat="false" ht="12.75" hidden="false" customHeight="false" outlineLevel="0" collapsed="false">
      <c r="A413" s="0" t="n">
        <v>169</v>
      </c>
    </row>
    <row r="414" customFormat="false" ht="12.75" hidden="false" customHeight="false" outlineLevel="0" collapsed="false">
      <c r="A414" s="0" t="n">
        <v>1</v>
      </c>
    </row>
    <row r="415" customFormat="false" ht="12.75" hidden="false" customHeight="false" outlineLevel="0" collapsed="false">
      <c r="A415" s="0" t="n">
        <v>4</v>
      </c>
    </row>
    <row r="416" customFormat="false" ht="12.75" hidden="false" customHeight="false" outlineLevel="0" collapsed="false">
      <c r="A416" s="0" t="n">
        <v>17</v>
      </c>
    </row>
    <row r="417" customFormat="false" ht="12.75" hidden="false" customHeight="false" outlineLevel="0" collapsed="false">
      <c r="A417" s="0" t="n">
        <v>5</v>
      </c>
    </row>
    <row r="418" customFormat="false" ht="12.75" hidden="false" customHeight="false" outlineLevel="0" collapsed="false">
      <c r="A418" s="0" t="n">
        <v>15</v>
      </c>
    </row>
    <row r="419" customFormat="false" ht="12.75" hidden="false" customHeight="false" outlineLevel="0" collapsed="false">
      <c r="A419" s="0" t="n">
        <v>113</v>
      </c>
    </row>
    <row r="420" customFormat="false" ht="12.75" hidden="false" customHeight="false" outlineLevel="0" collapsed="false">
      <c r="A420" s="0" t="n">
        <v>116</v>
      </c>
    </row>
    <row r="421" customFormat="false" ht="12.75" hidden="false" customHeight="false" outlineLevel="0" collapsed="false">
      <c r="A421" s="0" t="n">
        <v>42</v>
      </c>
    </row>
    <row r="422" customFormat="false" ht="12.75" hidden="false" customHeight="false" outlineLevel="0" collapsed="false">
      <c r="A422" s="0" t="n">
        <v>41</v>
      </c>
    </row>
    <row r="423" customFormat="false" ht="12.75" hidden="false" customHeight="false" outlineLevel="0" collapsed="false">
      <c r="A423" s="0" t="n">
        <v>50</v>
      </c>
    </row>
    <row r="424" customFormat="false" ht="12.75" hidden="false" customHeight="false" outlineLevel="0" collapsed="false">
      <c r="A424" s="0" t="n">
        <v>4550</v>
      </c>
    </row>
    <row r="425" customFormat="false" ht="12.75" hidden="false" customHeight="false" outlineLevel="0" collapsed="false">
      <c r="A425" s="0" t="n">
        <v>125</v>
      </c>
    </row>
    <row r="426" customFormat="false" ht="12.75" hidden="false" customHeight="false" outlineLevel="0" collapsed="false">
      <c r="A426" s="0" t="n">
        <v>86</v>
      </c>
    </row>
    <row r="427" customFormat="false" ht="12.75" hidden="false" customHeight="false" outlineLevel="0" collapsed="false">
      <c r="A427" s="0" t="n">
        <v>4</v>
      </c>
    </row>
    <row r="428" customFormat="false" ht="12.75" hidden="false" customHeight="false" outlineLevel="0" collapsed="false">
      <c r="A428" s="0" t="n">
        <v>-9</v>
      </c>
    </row>
    <row r="429" customFormat="false" ht="12.75" hidden="false" customHeight="false" outlineLevel="0" collapsed="false">
      <c r="A429" s="0" t="n">
        <v>28</v>
      </c>
    </row>
    <row r="430" customFormat="false" ht="12.75" hidden="false" customHeight="false" outlineLevel="0" collapsed="false">
      <c r="A430" s="0" t="n">
        <v>-6</v>
      </c>
    </row>
    <row r="431" customFormat="false" ht="12.75" hidden="false" customHeight="false" outlineLevel="0" collapsed="false">
      <c r="A431" s="0" t="n">
        <v>71</v>
      </c>
    </row>
    <row r="432" customFormat="false" ht="12.75" hidden="false" customHeight="false" outlineLevel="0" collapsed="false">
      <c r="A432" s="0" t="n">
        <v>-16</v>
      </c>
    </row>
    <row r="433" customFormat="false" ht="12.75" hidden="false" customHeight="false" outlineLevel="0" collapsed="false">
      <c r="A433" s="0" t="n">
        <v>7</v>
      </c>
    </row>
    <row r="434" customFormat="false" ht="12.75" hidden="false" customHeight="false" outlineLevel="0" collapsed="false">
      <c r="A434" s="0" t="n">
        <v>70</v>
      </c>
    </row>
    <row r="435" customFormat="false" ht="12.75" hidden="false" customHeight="false" outlineLevel="0" collapsed="false">
      <c r="A435" s="0" t="n">
        <v>-31</v>
      </c>
    </row>
    <row r="436" customFormat="false" ht="12.75" hidden="false" customHeight="false" outlineLevel="0" collapsed="false">
      <c r="A436" s="0" t="n">
        <v>117</v>
      </c>
    </row>
    <row r="437" customFormat="false" ht="12.75" hidden="false" customHeight="false" outlineLevel="0" collapsed="false">
      <c r="A437" s="0" t="n">
        <v>3</v>
      </c>
    </row>
    <row r="438" customFormat="false" ht="12.75" hidden="false" customHeight="false" outlineLevel="0" collapsed="false">
      <c r="A438" s="0" t="n">
        <v>-7</v>
      </c>
    </row>
    <row r="439" customFormat="false" ht="12.75" hidden="false" customHeight="false" outlineLevel="0" collapsed="false">
      <c r="A439" s="0" t="n">
        <v>1</v>
      </c>
    </row>
    <row r="440" customFormat="false" ht="12.75" hidden="false" customHeight="false" outlineLevel="0" collapsed="false">
      <c r="A440" s="0" t="n">
        <v>-3</v>
      </c>
    </row>
    <row r="441" customFormat="false" ht="12.75" hidden="false" customHeight="false" outlineLevel="0" collapsed="false">
      <c r="A441" s="0" t="n">
        <v>116</v>
      </c>
    </row>
    <row r="442" customFormat="false" ht="12.75" hidden="false" customHeight="false" outlineLevel="0" collapsed="false">
      <c r="A442" s="0" t="n">
        <v>19</v>
      </c>
    </row>
    <row r="443" customFormat="false" ht="12.75" hidden="false" customHeight="false" outlineLevel="0" collapsed="false">
      <c r="A443" s="0" t="n">
        <v>108</v>
      </c>
    </row>
    <row r="444" customFormat="false" ht="12.75" hidden="false" customHeight="false" outlineLevel="0" collapsed="false">
      <c r="A444" s="0" t="n">
        <v>-3</v>
      </c>
    </row>
    <row r="445" customFormat="false" ht="12.75" hidden="false" customHeight="false" outlineLevel="0" collapsed="false">
      <c r="A445" s="0" t="n">
        <v>247</v>
      </c>
    </row>
    <row r="446" customFormat="false" ht="12.75" hidden="false" customHeight="false" outlineLevel="0" collapsed="false">
      <c r="A446" s="0" t="n">
        <v>-3</v>
      </c>
    </row>
    <row r="447" customFormat="false" ht="12.75" hidden="false" customHeight="false" outlineLevel="0" collapsed="false">
      <c r="A447" s="0" t="n">
        <v>111</v>
      </c>
    </row>
    <row r="448" customFormat="false" ht="12.75" hidden="false" customHeight="false" outlineLevel="0" collapsed="false">
      <c r="A448" s="0" t="n">
        <v>76</v>
      </c>
    </row>
    <row r="449" customFormat="false" ht="12.75" hidden="false" customHeight="false" outlineLevel="0" collapsed="false">
      <c r="A449" s="0" t="n">
        <v>7</v>
      </c>
    </row>
    <row r="450" customFormat="false" ht="12.75" hidden="false" customHeight="false" outlineLevel="0" collapsed="false">
      <c r="A450" s="0" t="n">
        <v>-37</v>
      </c>
    </row>
    <row r="451" customFormat="false" ht="12.75" hidden="false" customHeight="false" outlineLevel="0" collapsed="false">
      <c r="A451" s="0" t="n">
        <v>247</v>
      </c>
    </row>
    <row r="452" customFormat="false" ht="12.75" hidden="false" customHeight="false" outlineLevel="0" collapsed="false">
      <c r="A452" s="0" t="n">
        <v>432</v>
      </c>
    </row>
    <row r="453" customFormat="false" ht="12.75" hidden="false" customHeight="false" outlineLevel="0" collapsed="false">
      <c r="A453" s="0" t="n">
        <v>318</v>
      </c>
    </row>
    <row r="454" customFormat="false" ht="12.75" hidden="false" customHeight="false" outlineLevel="0" collapsed="false">
      <c r="A454" s="0" t="n">
        <v>12</v>
      </c>
    </row>
    <row r="455" customFormat="false" ht="12.75" hidden="false" customHeight="false" outlineLevel="0" collapsed="false">
      <c r="A455" s="0" t="n">
        <v>0</v>
      </c>
    </row>
    <row r="456" customFormat="false" ht="12.75" hidden="false" customHeight="false" outlineLevel="0" collapsed="false">
      <c r="A456" s="0" t="n">
        <v>130</v>
      </c>
    </row>
    <row r="457" customFormat="false" ht="12.75" hidden="false" customHeight="false" outlineLevel="0" collapsed="false">
      <c r="A457" s="0" t="n">
        <v>26</v>
      </c>
    </row>
    <row r="458" customFormat="false" ht="12.75" hidden="false" customHeight="false" outlineLevel="0" collapsed="false">
      <c r="A458" s="0" t="n">
        <v>413</v>
      </c>
    </row>
    <row r="459" customFormat="false" ht="12.75" hidden="false" customHeight="false" outlineLevel="0" collapsed="false">
      <c r="A459" s="0" t="n">
        <v>160</v>
      </c>
    </row>
    <row r="460" customFormat="false" ht="12.75" hidden="false" customHeight="false" outlineLevel="0" collapsed="false">
      <c r="A460" s="0" t="n">
        <v>-7</v>
      </c>
    </row>
    <row r="461" customFormat="false" ht="12.75" hidden="false" customHeight="false" outlineLevel="0" collapsed="false">
      <c r="A461" s="0" t="n">
        <v>48</v>
      </c>
    </row>
    <row r="462" customFormat="false" ht="12.75" hidden="false" customHeight="false" outlineLevel="0" collapsed="false">
      <c r="A462" s="0" t="n">
        <v>25</v>
      </c>
    </row>
    <row r="463" customFormat="false" ht="12.75" hidden="false" customHeight="false" outlineLevel="0" collapsed="false">
      <c r="A463" s="0" t="n">
        <v>10</v>
      </c>
    </row>
    <row r="464" customFormat="false" ht="12.75" hidden="false" customHeight="false" outlineLevel="0" collapsed="false">
      <c r="A464" s="0" t="n">
        <v>-31</v>
      </c>
    </row>
    <row r="465" customFormat="false" ht="12.75" hidden="false" customHeight="false" outlineLevel="0" collapsed="false">
      <c r="A465" s="0" t="n">
        <v>12</v>
      </c>
    </row>
    <row r="466" customFormat="false" ht="12.75" hidden="false" customHeight="false" outlineLevel="0" collapsed="false">
      <c r="A466" s="0" t="n">
        <v>-15</v>
      </c>
    </row>
    <row r="467" customFormat="false" ht="12.75" hidden="false" customHeight="false" outlineLevel="0" collapsed="false">
      <c r="A467" s="0" t="n">
        <v>98</v>
      </c>
    </row>
    <row r="468" customFormat="false" ht="12.75" hidden="false" customHeight="false" outlineLevel="0" collapsed="false">
      <c r="A468" s="0" t="n">
        <v>320</v>
      </c>
    </row>
    <row r="469" customFormat="false" ht="12.75" hidden="false" customHeight="false" outlineLevel="0" collapsed="false">
      <c r="A469" s="0" t="n">
        <v>226</v>
      </c>
    </row>
    <row r="470" customFormat="false" ht="12.75" hidden="false" customHeight="false" outlineLevel="0" collapsed="false">
      <c r="A470" s="0" t="n">
        <v>22</v>
      </c>
    </row>
    <row r="471" customFormat="false" ht="12.75" hidden="false" customHeight="false" outlineLevel="0" collapsed="false">
      <c r="A471" s="0" t="n">
        <v>-3</v>
      </c>
    </row>
    <row r="472" customFormat="false" ht="12.75" hidden="false" customHeight="false" outlineLevel="0" collapsed="false">
      <c r="A472" s="0" t="n">
        <v>115</v>
      </c>
    </row>
    <row r="473" customFormat="false" ht="12.75" hidden="false" customHeight="false" outlineLevel="0" collapsed="false">
      <c r="A473" s="0" t="n">
        <v>118</v>
      </c>
    </row>
    <row r="474" customFormat="false" ht="12.75" hidden="false" customHeight="false" outlineLevel="0" collapsed="false">
      <c r="A474" s="0" t="n">
        <v>9</v>
      </c>
    </row>
    <row r="475" customFormat="false" ht="12.75" hidden="false" customHeight="false" outlineLevel="0" collapsed="false">
      <c r="A475" s="0" t="n">
        <v>-34</v>
      </c>
    </row>
    <row r="476" customFormat="false" ht="12.75" hidden="false" customHeight="false" outlineLevel="0" collapsed="false">
      <c r="A476" s="0" t="n">
        <v>46</v>
      </c>
    </row>
    <row r="477" customFormat="false" ht="12.75" hidden="false" customHeight="false" outlineLevel="0" collapsed="false">
      <c r="A477" s="0" t="n">
        <v>16</v>
      </c>
    </row>
    <row r="478" customFormat="false" ht="12.75" hidden="false" customHeight="false" outlineLevel="0" collapsed="false">
      <c r="A478" s="0" t="n">
        <v>296</v>
      </c>
    </row>
    <row r="479" customFormat="false" ht="12.75" hidden="false" customHeight="false" outlineLevel="0" collapsed="false">
      <c r="A479" s="0" t="n">
        <v>1250</v>
      </c>
    </row>
    <row r="480" customFormat="false" ht="12.75" hidden="false" customHeight="false" outlineLevel="0" collapsed="false">
      <c r="A480" s="0" t="n">
        <v>234</v>
      </c>
    </row>
    <row r="481" customFormat="false" ht="12.75" hidden="false" customHeight="false" outlineLevel="0" collapsed="false">
      <c r="A481" s="0" t="n">
        <v>286</v>
      </c>
    </row>
    <row r="482" customFormat="false" ht="12.75" hidden="false" customHeight="false" outlineLevel="0" collapsed="false">
      <c r="A482" s="0" t="n">
        <v>27</v>
      </c>
    </row>
    <row r="483" customFormat="false" ht="12.75" hidden="false" customHeight="false" outlineLevel="0" collapsed="false">
      <c r="A483" s="0" t="n">
        <v>399</v>
      </c>
    </row>
    <row r="484" customFormat="false" ht="12.75" hidden="false" customHeight="false" outlineLevel="0" collapsed="false">
      <c r="A484" s="0" t="n">
        <v>14</v>
      </c>
    </row>
    <row r="485" customFormat="false" ht="12.75" hidden="false" customHeight="false" outlineLevel="0" collapsed="false">
      <c r="A485" s="0" t="n">
        <v>420</v>
      </c>
    </row>
    <row r="486" customFormat="false" ht="12.75" hidden="false" customHeight="false" outlineLevel="0" collapsed="false">
      <c r="A486" s="0" t="n">
        <v>149</v>
      </c>
    </row>
    <row r="487" customFormat="false" ht="12.75" hidden="false" customHeight="false" outlineLevel="0" collapsed="false">
      <c r="A487" s="0" t="n">
        <v>100</v>
      </c>
    </row>
    <row r="488" customFormat="false" ht="12.75" hidden="false" customHeight="false" outlineLevel="0" collapsed="false">
      <c r="A488" s="0" t="n">
        <v>125</v>
      </c>
    </row>
    <row r="489" customFormat="false" ht="12.75" hidden="false" customHeight="false" outlineLevel="0" collapsed="false">
      <c r="A489" s="0" t="n">
        <v>2</v>
      </c>
    </row>
    <row r="490" customFormat="false" ht="12.75" hidden="false" customHeight="false" outlineLevel="0" collapsed="false">
      <c r="A490" s="0" t="n">
        <v>-3</v>
      </c>
    </row>
    <row r="491" customFormat="false" ht="12.75" hidden="false" customHeight="false" outlineLevel="0" collapsed="false">
      <c r="A491" s="0" t="n">
        <v>-10</v>
      </c>
    </row>
    <row r="492" customFormat="false" ht="12.75" hidden="false" customHeight="false" outlineLevel="0" collapsed="false">
      <c r="A492" s="0" t="n">
        <v>229</v>
      </c>
    </row>
    <row r="493" customFormat="false" ht="12.75" hidden="false" customHeight="false" outlineLevel="0" collapsed="false">
      <c r="A493" s="0" t="n">
        <v>11</v>
      </c>
    </row>
    <row r="494" customFormat="false" ht="12.75" hidden="false" customHeight="false" outlineLevel="0" collapsed="false">
      <c r="A494" s="0" t="n">
        <v>15</v>
      </c>
    </row>
    <row r="495" customFormat="false" ht="12.75" hidden="false" customHeight="false" outlineLevel="0" collapsed="false">
      <c r="A495" s="0" t="n">
        <v>58</v>
      </c>
    </row>
    <row r="496" customFormat="false" ht="12.75" hidden="false" customHeight="false" outlineLevel="0" collapsed="false">
      <c r="A496" s="0" t="n">
        <v>13</v>
      </c>
    </row>
    <row r="497" customFormat="false" ht="12.75" hidden="false" customHeight="false" outlineLevel="0" collapsed="false">
      <c r="A497" s="0" t="n">
        <v>46</v>
      </c>
    </row>
    <row r="498" customFormat="false" ht="12.75" hidden="false" customHeight="false" outlineLevel="0" collapsed="false">
      <c r="A498" s="0" t="n">
        <v>89</v>
      </c>
    </row>
    <row r="499" customFormat="false" ht="12.75" hidden="false" customHeight="false" outlineLevel="0" collapsed="false">
      <c r="A499" s="0" t="n">
        <v>-13</v>
      </c>
    </row>
    <row r="500" customFormat="false" ht="12.75" hidden="false" customHeight="false" outlineLevel="0" collapsed="false">
      <c r="A500" s="0" t="n">
        <v>141</v>
      </c>
    </row>
    <row r="501" customFormat="false" ht="12.75" hidden="false" customHeight="false" outlineLevel="0" collapsed="false">
      <c r="A501" s="0" t="n">
        <v>204</v>
      </c>
    </row>
    <row r="502" customFormat="false" ht="12.75" hidden="false" customHeight="false" outlineLevel="0" collapsed="false">
      <c r="A502" s="0" t="n">
        <v>0</v>
      </c>
    </row>
    <row r="503" customFormat="false" ht="12.75" hidden="false" customHeight="false" outlineLevel="0" collapsed="false">
      <c r="A503" s="0" t="n">
        <v>11</v>
      </c>
    </row>
    <row r="504" customFormat="false" ht="12.75" hidden="false" customHeight="false" outlineLevel="0" collapsed="false">
      <c r="A504" s="0" t="n">
        <v>2</v>
      </c>
    </row>
    <row r="505" customFormat="false" ht="12.75" hidden="false" customHeight="false" outlineLevel="0" collapsed="false">
      <c r="A505" s="0" t="n">
        <v>22</v>
      </c>
    </row>
    <row r="506" customFormat="false" ht="12.75" hidden="false" customHeight="false" outlineLevel="0" collapsed="false">
      <c r="A506" s="0" t="n">
        <v>426</v>
      </c>
    </row>
    <row r="507" customFormat="false" ht="12.75" hidden="false" customHeight="false" outlineLevel="0" collapsed="false">
      <c r="A507" s="0" t="n">
        <v>319</v>
      </c>
    </row>
    <row r="508" customFormat="false" ht="12.75" hidden="false" customHeight="false" outlineLevel="0" collapsed="false">
      <c r="A508" s="0" t="n">
        <v>291</v>
      </c>
    </row>
    <row r="509" customFormat="false" ht="12.75" hidden="false" customHeight="false" outlineLevel="0" collapsed="false">
      <c r="A509" s="0" t="n">
        <v>64</v>
      </c>
    </row>
    <row r="510" customFormat="false" ht="12.75" hidden="false" customHeight="false" outlineLevel="0" collapsed="false">
      <c r="A510" s="0" t="n">
        <v>7</v>
      </c>
    </row>
    <row r="511" customFormat="false" ht="12.75" hidden="false" customHeight="false" outlineLevel="0" collapsed="false">
      <c r="A511" s="0" t="n">
        <v>0</v>
      </c>
    </row>
    <row r="512" customFormat="false" ht="12.75" hidden="false" customHeight="false" outlineLevel="0" collapsed="false">
      <c r="A512" s="0" t="n">
        <v>0</v>
      </c>
    </row>
    <row r="513" customFormat="false" ht="12.75" hidden="false" customHeight="false" outlineLevel="0" collapsed="false">
      <c r="A513" s="0" t="n">
        <v>0</v>
      </c>
    </row>
    <row r="514" customFormat="false" ht="12.75" hidden="false" customHeight="false" outlineLevel="0" collapsed="false">
      <c r="A514" s="0" t="n">
        <v>89</v>
      </c>
    </row>
    <row r="515" customFormat="false" ht="12.75" hidden="false" customHeight="false" outlineLevel="0" collapsed="false">
      <c r="A515" s="0" t="n">
        <v>176</v>
      </c>
    </row>
    <row r="516" customFormat="false" ht="12.75" hidden="false" customHeight="false" outlineLevel="0" collapsed="false">
      <c r="A516" s="0" t="n">
        <v>459</v>
      </c>
    </row>
    <row r="517" customFormat="false" ht="12.75" hidden="false" customHeight="false" outlineLevel="0" collapsed="false">
      <c r="A517" s="0" t="n">
        <v>10</v>
      </c>
    </row>
    <row r="518" customFormat="false" ht="12.75" hidden="false" customHeight="false" outlineLevel="0" collapsed="false">
      <c r="A518" s="0" t="n">
        <v>119</v>
      </c>
    </row>
    <row r="519" customFormat="false" ht="12.75" hidden="false" customHeight="false" outlineLevel="0" collapsed="false">
      <c r="A519" s="0" t="n">
        <v>9</v>
      </c>
    </row>
    <row r="520" customFormat="false" ht="12.75" hidden="false" customHeight="false" outlineLevel="0" collapsed="false">
      <c r="A520" s="0" t="n">
        <v>5</v>
      </c>
    </row>
    <row r="521" customFormat="false" ht="12.75" hidden="false" customHeight="false" outlineLevel="0" collapsed="false">
      <c r="A521" s="0" t="n">
        <v>138</v>
      </c>
    </row>
    <row r="522" customFormat="false" ht="12.75" hidden="false" customHeight="false" outlineLevel="0" collapsed="false">
      <c r="A522" s="0" t="n">
        <v>15</v>
      </c>
    </row>
    <row r="523" customFormat="false" ht="12.75" hidden="false" customHeight="false" outlineLevel="0" collapsed="false">
      <c r="A523" s="0" t="n">
        <v>53</v>
      </c>
    </row>
    <row r="524" customFormat="false" ht="12.75" hidden="false" customHeight="false" outlineLevel="0" collapsed="false">
      <c r="A524" s="0" t="n">
        <v>5</v>
      </c>
    </row>
    <row r="525" customFormat="false" ht="12.75" hidden="false" customHeight="false" outlineLevel="0" collapsed="false">
      <c r="A525" s="0" t="n">
        <v>386</v>
      </c>
    </row>
    <row r="526" customFormat="false" ht="12.75" hidden="false" customHeight="false" outlineLevel="0" collapsed="false">
      <c r="A526" s="0" t="n">
        <v>36</v>
      </c>
    </row>
    <row r="527" customFormat="false" ht="12.75" hidden="false" customHeight="false" outlineLevel="0" collapsed="false">
      <c r="A527" s="0" t="n">
        <v>120</v>
      </c>
    </row>
    <row r="528" customFormat="false" ht="12.75" hidden="false" customHeight="false" outlineLevel="0" collapsed="false">
      <c r="A528" s="0" t="n">
        <v>2</v>
      </c>
    </row>
    <row r="529" customFormat="false" ht="12.75" hidden="false" customHeight="false" outlineLevel="0" collapsed="false">
      <c r="A529" s="0" t="n">
        <v>426</v>
      </c>
    </row>
    <row r="530" customFormat="false" ht="12.75" hidden="false" customHeight="false" outlineLevel="0" collapsed="false">
      <c r="A530" s="0" t="n">
        <v>433</v>
      </c>
    </row>
    <row r="531" customFormat="false" ht="12.75" hidden="false" customHeight="false" outlineLevel="0" collapsed="false">
      <c r="A531" s="0" t="n">
        <v>424</v>
      </c>
    </row>
    <row r="532" customFormat="false" ht="12.75" hidden="false" customHeight="false" outlineLevel="0" collapsed="false">
      <c r="A532" s="0" t="n">
        <v>15</v>
      </c>
    </row>
    <row r="533" customFormat="false" ht="12.75" hidden="false" customHeight="false" outlineLevel="0" collapsed="false">
      <c r="A533" s="0" t="n">
        <v>82</v>
      </c>
    </row>
    <row r="534" customFormat="false" ht="12.75" hidden="false" customHeight="false" outlineLevel="0" collapsed="false">
      <c r="A534" s="0" t="n">
        <v>-3</v>
      </c>
    </row>
    <row r="535" customFormat="false" ht="12.75" hidden="false" customHeight="false" outlineLevel="0" collapsed="false">
      <c r="A535" s="0" t="n">
        <v>11</v>
      </c>
    </row>
    <row r="536" customFormat="false" ht="12.75" hidden="false" customHeight="false" outlineLevel="0" collapsed="false">
      <c r="A536" s="0" t="n">
        <v>16</v>
      </c>
    </row>
    <row r="537" customFormat="false" ht="12.75" hidden="false" customHeight="false" outlineLevel="0" collapsed="false">
      <c r="A537" s="0" t="n">
        <v>55</v>
      </c>
    </row>
    <row r="538" customFormat="false" ht="12.75" hidden="false" customHeight="false" outlineLevel="0" collapsed="false">
      <c r="A538" s="0" t="n">
        <v>2</v>
      </c>
    </row>
    <row r="539" customFormat="false" ht="12.75" hidden="false" customHeight="false" outlineLevel="0" collapsed="false">
      <c r="A539" s="0" t="n">
        <v>9</v>
      </c>
    </row>
    <row r="540" customFormat="false" ht="12.75" hidden="false" customHeight="false" outlineLevel="0" collapsed="false">
      <c r="A540" s="0" t="n">
        <v>2</v>
      </c>
    </row>
    <row r="541" customFormat="false" ht="12.75" hidden="false" customHeight="false" outlineLevel="0" collapsed="false">
      <c r="A541" s="0" t="n">
        <v>834</v>
      </c>
    </row>
    <row r="542" customFormat="false" ht="12.75" hidden="false" customHeight="false" outlineLevel="0" collapsed="false">
      <c r="A542" s="0" t="n">
        <v>1102</v>
      </c>
    </row>
    <row r="543" customFormat="false" ht="12.75" hidden="false" customHeight="false" outlineLevel="0" collapsed="false">
      <c r="A543" s="0" t="n">
        <v>38</v>
      </c>
    </row>
    <row r="544" customFormat="false" ht="12.75" hidden="false" customHeight="false" outlineLevel="0" collapsed="false">
      <c r="A544" s="0" t="n">
        <v>264</v>
      </c>
    </row>
    <row r="545" customFormat="false" ht="12.75" hidden="false" customHeight="false" outlineLevel="0" collapsed="false">
      <c r="A545" s="0" t="n">
        <v>25</v>
      </c>
    </row>
    <row r="546" customFormat="false" ht="12.75" hidden="false" customHeight="false" outlineLevel="0" collapsed="false">
      <c r="A546" s="0" t="n">
        <v>13</v>
      </c>
    </row>
    <row r="547" customFormat="false" ht="12.75" hidden="false" customHeight="false" outlineLevel="0" collapsed="false">
      <c r="A547" s="0" t="n">
        <v>13</v>
      </c>
    </row>
    <row r="548" customFormat="false" ht="12.75" hidden="false" customHeight="false" outlineLevel="0" collapsed="false">
      <c r="A548" s="0" t="n">
        <v>-3</v>
      </c>
    </row>
    <row r="549" customFormat="false" ht="12.75" hidden="false" customHeight="false" outlineLevel="0" collapsed="false">
      <c r="A549" s="0" t="n">
        <v>73</v>
      </c>
    </row>
    <row r="550" customFormat="false" ht="12.75" hidden="false" customHeight="false" outlineLevel="0" collapsed="false">
      <c r="A550" s="0" t="n">
        <v>469</v>
      </c>
    </row>
    <row r="551" customFormat="false" ht="12.75" hidden="false" customHeight="false" outlineLevel="0" collapsed="false">
      <c r="A551" s="0" t="n">
        <v>23</v>
      </c>
    </row>
    <row r="552" customFormat="false" ht="12.75" hidden="false" customHeight="false" outlineLevel="0" collapsed="false">
      <c r="A552" s="0" t="n">
        <v>308</v>
      </c>
    </row>
    <row r="553" customFormat="false" ht="12.75" hidden="false" customHeight="false" outlineLevel="0" collapsed="false">
      <c r="A553" s="0" t="n">
        <v>53</v>
      </c>
    </row>
    <row r="554" customFormat="false" ht="12.75" hidden="false" customHeight="false" outlineLevel="0" collapsed="false">
      <c r="A554" s="0" t="n">
        <v>98</v>
      </c>
    </row>
    <row r="555" customFormat="false" ht="12.75" hidden="false" customHeight="false" outlineLevel="0" collapsed="false">
      <c r="A555" s="0" t="n">
        <v>42</v>
      </c>
    </row>
    <row r="556" customFormat="false" ht="12.75" hidden="false" customHeight="false" outlineLevel="0" collapsed="false">
      <c r="A556" s="0" t="n">
        <v>101</v>
      </c>
    </row>
    <row r="557" customFormat="false" ht="12.75" hidden="false" customHeight="false" outlineLevel="0" collapsed="false">
      <c r="A557" s="0" t="n">
        <v>248</v>
      </c>
    </row>
    <row r="558" customFormat="false" ht="12.75" hidden="false" customHeight="false" outlineLevel="0" collapsed="false">
      <c r="A558" s="0" t="n">
        <v>23</v>
      </c>
    </row>
    <row r="559" customFormat="false" ht="12.75" hidden="false" customHeight="false" outlineLevel="0" collapsed="false">
      <c r="A559" s="0" t="n">
        <v>107</v>
      </c>
    </row>
    <row r="560" customFormat="false" ht="12.75" hidden="false" customHeight="false" outlineLevel="0" collapsed="false">
      <c r="A560" s="0" t="n">
        <v>116</v>
      </c>
    </row>
    <row r="561" customFormat="false" ht="12.75" hidden="false" customHeight="false" outlineLevel="0" collapsed="false">
      <c r="A561" s="0" t="n">
        <v>147</v>
      </c>
    </row>
    <row r="562" customFormat="false" ht="12.75" hidden="false" customHeight="false" outlineLevel="0" collapsed="false">
      <c r="A562" s="0" t="n">
        <v>135</v>
      </c>
    </row>
    <row r="563" customFormat="false" ht="12.75" hidden="false" customHeight="false" outlineLevel="0" collapsed="false">
      <c r="A563" s="0" t="n">
        <v>2</v>
      </c>
    </row>
    <row r="564" customFormat="false" ht="12.75" hidden="false" customHeight="false" outlineLevel="0" collapsed="false">
      <c r="A564" s="0" t="n">
        <v>48</v>
      </c>
    </row>
    <row r="565" customFormat="false" ht="12.75" hidden="false" customHeight="false" outlineLevel="0" collapsed="false">
      <c r="A565" s="0" t="n">
        <v>15</v>
      </c>
    </row>
    <row r="566" customFormat="false" ht="12.75" hidden="false" customHeight="false" outlineLevel="0" collapsed="false">
      <c r="A566" s="0" t="n">
        <v>58</v>
      </c>
    </row>
    <row r="567" customFormat="false" ht="12.75" hidden="false" customHeight="false" outlineLevel="0" collapsed="false">
      <c r="A567" s="0" t="n">
        <v>52</v>
      </c>
    </row>
    <row r="568" customFormat="false" ht="12.75" hidden="false" customHeight="false" outlineLevel="0" collapsed="false">
      <c r="A568" s="0" t="n">
        <v>21</v>
      </c>
    </row>
    <row r="569" customFormat="false" ht="12.75" hidden="false" customHeight="false" outlineLevel="0" collapsed="false">
      <c r="A569" s="0" t="n">
        <v>9</v>
      </c>
    </row>
    <row r="570" customFormat="false" ht="12.75" hidden="false" customHeight="false" outlineLevel="0" collapsed="false">
      <c r="A570" s="0" t="n">
        <v>3</v>
      </c>
    </row>
    <row r="571" customFormat="false" ht="12.75" hidden="false" customHeight="false" outlineLevel="0" collapsed="false">
      <c r="A571" s="0" t="n">
        <v>80</v>
      </c>
    </row>
    <row r="572" customFormat="false" ht="12.75" hidden="false" customHeight="false" outlineLevel="0" collapsed="false">
      <c r="A572" s="0" t="n">
        <v>6</v>
      </c>
    </row>
    <row r="573" customFormat="false" ht="12.75" hidden="false" customHeight="false" outlineLevel="0" collapsed="false">
      <c r="A573" s="0" t="n">
        <v>7</v>
      </c>
    </row>
    <row r="574" customFormat="false" ht="12.75" hidden="false" customHeight="false" outlineLevel="0" collapsed="false">
      <c r="A574" s="0" t="n">
        <v>-24</v>
      </c>
    </row>
    <row r="575" customFormat="false" ht="12.75" hidden="false" customHeight="false" outlineLevel="0" collapsed="false">
      <c r="A575" s="0" t="n">
        <v>4</v>
      </c>
    </row>
    <row r="576" customFormat="false" ht="12.75" hidden="false" customHeight="false" outlineLevel="0" collapsed="false">
      <c r="A576" s="0" t="n">
        <v>-16</v>
      </c>
    </row>
    <row r="577" customFormat="false" ht="12.75" hidden="false" customHeight="false" outlineLevel="0" collapsed="false">
      <c r="A577" s="0" t="n">
        <v>-3</v>
      </c>
    </row>
    <row r="578" customFormat="false" ht="12.75" hidden="false" customHeight="false" outlineLevel="0" collapsed="false">
      <c r="A578" s="0" t="n">
        <v>82</v>
      </c>
    </row>
    <row r="579" customFormat="false" ht="12.75" hidden="false" customHeight="false" outlineLevel="0" collapsed="false">
      <c r="A579" s="0" t="n">
        <v>0</v>
      </c>
    </row>
    <row r="580" customFormat="false" ht="12.75" hidden="false" customHeight="false" outlineLevel="0" collapsed="false">
      <c r="A580" s="0" t="n">
        <v>2</v>
      </c>
    </row>
    <row r="581" customFormat="false" ht="12.75" hidden="false" customHeight="false" outlineLevel="0" collapsed="false">
      <c r="A581" s="0" t="n">
        <v>-82</v>
      </c>
    </row>
    <row r="582" customFormat="false" ht="12.75" hidden="false" customHeight="false" outlineLevel="0" collapsed="false">
      <c r="A582" s="0" t="n">
        <v>185</v>
      </c>
    </row>
    <row r="583" customFormat="false" ht="12.75" hidden="false" customHeight="false" outlineLevel="0" collapsed="false">
      <c r="A583" s="0" t="n">
        <v>0</v>
      </c>
    </row>
    <row r="584" customFormat="false" ht="12.75" hidden="false" customHeight="false" outlineLevel="0" collapsed="false">
      <c r="A584" s="0" t="n">
        <v>2</v>
      </c>
    </row>
    <row r="585" customFormat="false" ht="12.75" hidden="false" customHeight="false" outlineLevel="0" collapsed="false">
      <c r="A585" s="0" t="n">
        <v>0</v>
      </c>
    </row>
    <row r="586" customFormat="false" ht="12.75" hidden="false" customHeight="false" outlineLevel="0" collapsed="false">
      <c r="A586" s="0" t="n">
        <v>97</v>
      </c>
    </row>
    <row r="587" customFormat="false" ht="12.75" hidden="false" customHeight="false" outlineLevel="0" collapsed="false">
      <c r="A587" s="0" t="n">
        <v>74</v>
      </c>
    </row>
    <row r="588" customFormat="false" ht="12.75" hidden="false" customHeight="false" outlineLevel="0" collapsed="false">
      <c r="A588" s="0" t="n">
        <v>97</v>
      </c>
    </row>
    <row r="589" customFormat="false" ht="12.75" hidden="false" customHeight="false" outlineLevel="0" collapsed="false">
      <c r="A589" s="0" t="n">
        <v>10</v>
      </c>
    </row>
    <row r="590" customFormat="false" ht="12.75" hidden="false" customHeight="false" outlineLevel="0" collapsed="false">
      <c r="A590" s="0" t="n">
        <v>474</v>
      </c>
    </row>
    <row r="591" customFormat="false" ht="12.75" hidden="false" customHeight="false" outlineLevel="0" collapsed="false">
      <c r="A591" s="0" t="n">
        <v>3</v>
      </c>
    </row>
    <row r="592" customFormat="false" ht="12.75" hidden="false" customHeight="false" outlineLevel="0" collapsed="false">
      <c r="A592" s="0" t="n">
        <v>1</v>
      </c>
    </row>
    <row r="593" customFormat="false" ht="12.75" hidden="false" customHeight="false" outlineLevel="0" collapsed="false">
      <c r="A593" s="0" t="n">
        <v>23</v>
      </c>
    </row>
    <row r="594" customFormat="false" ht="12.75" hidden="false" customHeight="false" outlineLevel="0" collapsed="false">
      <c r="A594" s="0" t="n">
        <v>72</v>
      </c>
    </row>
    <row r="595" customFormat="false" ht="12.75" hidden="false" customHeight="false" outlineLevel="0" collapsed="false">
      <c r="A595" s="0" t="n">
        <v>164</v>
      </c>
    </row>
    <row r="596" customFormat="false" ht="12.75" hidden="false" customHeight="false" outlineLevel="0" collapsed="false">
      <c r="A596" s="0" t="n">
        <v>118</v>
      </c>
    </row>
    <row r="597" customFormat="false" ht="12.75" hidden="false" customHeight="false" outlineLevel="0" collapsed="false">
      <c r="A597" s="0" t="n">
        <v>45</v>
      </c>
    </row>
    <row r="598" customFormat="false" ht="12.75" hidden="false" customHeight="false" outlineLevel="0" collapsed="false">
      <c r="A598" s="0" t="n">
        <v>69</v>
      </c>
    </row>
    <row r="599" customFormat="false" ht="12.75" hidden="false" customHeight="false" outlineLevel="0" collapsed="false">
      <c r="A599" s="0" t="n">
        <v>12</v>
      </c>
    </row>
    <row r="600" customFormat="false" ht="12.75" hidden="false" customHeight="false" outlineLevel="0" collapsed="false">
      <c r="A600" s="0" t="n">
        <v>11</v>
      </c>
    </row>
    <row r="601" customFormat="false" ht="12.75" hidden="false" customHeight="false" outlineLevel="0" collapsed="false">
      <c r="A601" s="0" t="n">
        <v>13</v>
      </c>
    </row>
    <row r="602" customFormat="false" ht="12.75" hidden="false" customHeight="false" outlineLevel="0" collapsed="false">
      <c r="A602" s="0" t="n">
        <v>84</v>
      </c>
    </row>
    <row r="603" customFormat="false" ht="12.75" hidden="false" customHeight="false" outlineLevel="0" collapsed="false">
      <c r="A603" s="0" t="n">
        <v>145</v>
      </c>
    </row>
    <row r="604" customFormat="false" ht="12.75" hidden="false" customHeight="false" outlineLevel="0" collapsed="false">
      <c r="A604" s="0" t="n">
        <v>14</v>
      </c>
    </row>
    <row r="605" customFormat="false" ht="12.75" hidden="false" customHeight="false" outlineLevel="0" collapsed="false">
      <c r="A605" s="0" t="n">
        <v>60</v>
      </c>
    </row>
    <row r="606" customFormat="false" ht="12.75" hidden="false" customHeight="false" outlineLevel="0" collapsed="false">
      <c r="A606" s="0" t="n">
        <v>17</v>
      </c>
    </row>
    <row r="607" customFormat="false" ht="12.75" hidden="false" customHeight="false" outlineLevel="0" collapsed="false">
      <c r="A607" s="0" t="n">
        <v>0</v>
      </c>
    </row>
    <row r="608" customFormat="false" ht="12.75" hidden="false" customHeight="false" outlineLevel="0" collapsed="false">
      <c r="A608" s="0" t="n">
        <v>295</v>
      </c>
    </row>
    <row r="609" customFormat="false" ht="12.75" hidden="false" customHeight="false" outlineLevel="0" collapsed="false">
      <c r="A609" s="0" t="n">
        <v>104</v>
      </c>
    </row>
    <row r="610" customFormat="false" ht="12.75" hidden="false" customHeight="false" outlineLevel="0" collapsed="false">
      <c r="A610" s="0" t="n">
        <v>78</v>
      </c>
    </row>
    <row r="611" customFormat="false" ht="12.75" hidden="false" customHeight="false" outlineLevel="0" collapsed="false">
      <c r="A611" s="0" t="n">
        <v>35</v>
      </c>
    </row>
    <row r="612" customFormat="false" ht="12.75" hidden="false" customHeight="false" outlineLevel="0" collapsed="false">
      <c r="A612" s="0" t="n">
        <v>17</v>
      </c>
    </row>
    <row r="613" customFormat="false" ht="12.75" hidden="false" customHeight="false" outlineLevel="0" collapsed="false">
      <c r="A613" s="0" t="n">
        <v>1329</v>
      </c>
    </row>
    <row r="614" customFormat="false" ht="12.75" hidden="false" customHeight="false" outlineLevel="0" collapsed="false">
      <c r="A614" s="0" t="n">
        <v>142</v>
      </c>
    </row>
    <row r="615" customFormat="false" ht="12.75" hidden="false" customHeight="false" outlineLevel="0" collapsed="false">
      <c r="A615" s="0" t="n">
        <v>-39</v>
      </c>
    </row>
    <row r="616" customFormat="false" ht="12.75" hidden="false" customHeight="false" outlineLevel="0" collapsed="false">
      <c r="A616" s="0" t="n">
        <v>0</v>
      </c>
    </row>
    <row r="617" customFormat="false" ht="12.75" hidden="false" customHeight="false" outlineLevel="0" collapsed="false">
      <c r="A617" s="0" t="n">
        <v>-7</v>
      </c>
    </row>
    <row r="618" customFormat="false" ht="12.75" hidden="false" customHeight="false" outlineLevel="0" collapsed="false">
      <c r="A618" s="0" t="n">
        <v>120</v>
      </c>
    </row>
    <row r="619" customFormat="false" ht="12.75" hidden="false" customHeight="false" outlineLevel="0" collapsed="false">
      <c r="A619" s="0" t="n">
        <v>3</v>
      </c>
    </row>
    <row r="620" customFormat="false" ht="12.75" hidden="false" customHeight="false" outlineLevel="0" collapsed="false">
      <c r="A620" s="0" t="n">
        <v>12</v>
      </c>
    </row>
    <row r="621" customFormat="false" ht="12.75" hidden="false" customHeight="false" outlineLevel="0" collapsed="false">
      <c r="A621" s="0" t="n">
        <v>49</v>
      </c>
    </row>
    <row r="622" customFormat="false" ht="12.75" hidden="false" customHeight="false" outlineLevel="0" collapsed="false">
      <c r="A622" s="0" t="n">
        <v>157</v>
      </c>
    </row>
    <row r="623" customFormat="false" ht="12.75" hidden="false" customHeight="false" outlineLevel="0" collapsed="false">
      <c r="A623" s="0" t="n">
        <v>45</v>
      </c>
    </row>
    <row r="624" customFormat="false" ht="12.75" hidden="false" customHeight="false" outlineLevel="0" collapsed="false">
      <c r="A624" s="0" t="n">
        <v>160</v>
      </c>
    </row>
    <row r="625" customFormat="false" ht="12.75" hidden="false" customHeight="false" outlineLevel="0" collapsed="false">
      <c r="A625" s="0" t="n">
        <v>10</v>
      </c>
    </row>
    <row r="626" customFormat="false" ht="12.75" hidden="false" customHeight="false" outlineLevel="0" collapsed="false">
      <c r="A626" s="0" t="n">
        <v>13</v>
      </c>
    </row>
    <row r="627" customFormat="false" ht="12.75" hidden="false" customHeight="false" outlineLevel="0" collapsed="false">
      <c r="A627" s="0" t="n">
        <v>-3</v>
      </c>
    </row>
    <row r="628" customFormat="false" ht="12.75" hidden="false" customHeight="false" outlineLevel="0" collapsed="false">
      <c r="A628" s="0" t="n">
        <v>2</v>
      </c>
    </row>
    <row r="629" customFormat="false" ht="12.75" hidden="false" customHeight="false" outlineLevel="0" collapsed="false">
      <c r="A629" s="0" t="n">
        <v>121</v>
      </c>
    </row>
    <row r="630" customFormat="false" ht="12.75" hidden="false" customHeight="false" outlineLevel="0" collapsed="false">
      <c r="A630" s="0" t="n">
        <v>129</v>
      </c>
    </row>
    <row r="631" customFormat="false" ht="12.75" hidden="false" customHeight="false" outlineLevel="0" collapsed="false">
      <c r="A631" s="0" t="n">
        <v>176</v>
      </c>
    </row>
    <row r="632" customFormat="false" ht="12.75" hidden="false" customHeight="false" outlineLevel="0" collapsed="false">
      <c r="A632" s="0" t="n">
        <v>43</v>
      </c>
    </row>
    <row r="633" customFormat="false" ht="12.75" hidden="false" customHeight="false" outlineLevel="0" collapsed="false">
      <c r="A633" s="0" t="n">
        <v>63</v>
      </c>
    </row>
    <row r="634" customFormat="false" ht="12.75" hidden="false" customHeight="false" outlineLevel="0" collapsed="false">
      <c r="A634" s="0" t="n">
        <v>14</v>
      </c>
    </row>
    <row r="635" customFormat="false" ht="12.75" hidden="false" customHeight="false" outlineLevel="0" collapsed="false">
      <c r="A635" s="0" t="n">
        <v>2</v>
      </c>
    </row>
    <row r="636" customFormat="false" ht="12.75" hidden="false" customHeight="false" outlineLevel="0" collapsed="false">
      <c r="A636" s="0" t="n">
        <v>165</v>
      </c>
    </row>
    <row r="637" customFormat="false" ht="12.75" hidden="false" customHeight="false" outlineLevel="0" collapsed="false">
      <c r="A637" s="0" t="n">
        <v>-3</v>
      </c>
    </row>
    <row r="638" customFormat="false" ht="12.75" hidden="false" customHeight="false" outlineLevel="0" collapsed="false">
      <c r="A638" s="0" t="n">
        <v>9</v>
      </c>
    </row>
    <row r="639" customFormat="false" ht="12.75" hidden="false" customHeight="false" outlineLevel="0" collapsed="false">
      <c r="A639" s="0" t="n">
        <v>-3</v>
      </c>
    </row>
    <row r="640" customFormat="false" ht="12.75" hidden="false" customHeight="false" outlineLevel="0" collapsed="false">
      <c r="A640" s="0" t="n">
        <v>12</v>
      </c>
    </row>
    <row r="641" customFormat="false" ht="12.75" hidden="false" customHeight="false" outlineLevel="0" collapsed="false">
      <c r="A641" s="0" t="n">
        <v>3</v>
      </c>
    </row>
    <row r="642" customFormat="false" ht="12.75" hidden="false" customHeight="false" outlineLevel="0" collapsed="false">
      <c r="A642" s="0" t="n">
        <v>58</v>
      </c>
    </row>
    <row r="643" customFormat="false" ht="12.75" hidden="false" customHeight="false" outlineLevel="0" collapsed="false">
      <c r="A643" s="0" t="n">
        <v>45</v>
      </c>
    </row>
    <row r="644" customFormat="false" ht="12.75" hidden="false" customHeight="false" outlineLevel="0" collapsed="false">
      <c r="A644" s="0" t="n">
        <v>9</v>
      </c>
    </row>
    <row r="645" customFormat="false" ht="12.75" hidden="false" customHeight="false" outlineLevel="0" collapsed="false">
      <c r="A645" s="0" t="n">
        <v>40</v>
      </c>
    </row>
    <row r="646" customFormat="false" ht="12.75" hidden="false" customHeight="false" outlineLevel="0" collapsed="false">
      <c r="A646" s="0" t="n">
        <v>15</v>
      </c>
    </row>
    <row r="647" customFormat="false" ht="12.75" hidden="false" customHeight="false" outlineLevel="0" collapsed="false">
      <c r="A647" s="0" t="n">
        <v>297</v>
      </c>
    </row>
    <row r="648" customFormat="false" ht="12.75" hidden="false" customHeight="false" outlineLevel="0" collapsed="false">
      <c r="A648" s="0" t="n">
        <v>83</v>
      </c>
    </row>
    <row r="649" customFormat="false" ht="12.75" hidden="false" customHeight="false" outlineLevel="0" collapsed="false">
      <c r="A649" s="0" t="n">
        <v>-88</v>
      </c>
    </row>
    <row r="650" customFormat="false" ht="12.75" hidden="false" customHeight="false" outlineLevel="0" collapsed="false">
      <c r="A650" s="0" t="n">
        <v>6</v>
      </c>
    </row>
    <row r="651" customFormat="false" ht="12.75" hidden="false" customHeight="false" outlineLevel="0" collapsed="false">
      <c r="A651" s="0" t="n">
        <v>0</v>
      </c>
    </row>
    <row r="652" customFormat="false" ht="12.75" hidden="false" customHeight="false" outlineLevel="0" collapsed="false">
      <c r="A652" s="0" t="n">
        <v>3</v>
      </c>
    </row>
    <row r="653" customFormat="false" ht="12.75" hidden="false" customHeight="false" outlineLevel="0" collapsed="false">
      <c r="A653" s="0" t="n">
        <v>10</v>
      </c>
    </row>
    <row r="654" customFormat="false" ht="12.75" hidden="false" customHeight="false" outlineLevel="0" collapsed="false">
      <c r="A654" s="0" t="n">
        <v>-13</v>
      </c>
    </row>
    <row r="655" customFormat="false" ht="12.75" hidden="false" customHeight="false" outlineLevel="0" collapsed="false">
      <c r="A655" s="0" t="n">
        <v>12</v>
      </c>
    </row>
    <row r="656" customFormat="false" ht="12.75" hidden="false" customHeight="false" outlineLevel="0" collapsed="false">
      <c r="A656" s="0" t="n">
        <v>0</v>
      </c>
    </row>
    <row r="657" customFormat="false" ht="12.75" hidden="false" customHeight="false" outlineLevel="0" collapsed="false">
      <c r="A657" s="0" t="n">
        <v>38</v>
      </c>
    </row>
    <row r="658" customFormat="false" ht="12.75" hidden="false" customHeight="false" outlineLevel="0" collapsed="false">
      <c r="A658" s="0" t="n">
        <v>0</v>
      </c>
    </row>
    <row r="659" customFormat="false" ht="12.75" hidden="false" customHeight="false" outlineLevel="0" collapsed="false">
      <c r="A659" s="0" t="n">
        <v>-3</v>
      </c>
    </row>
    <row r="660" customFormat="false" ht="12.75" hidden="false" customHeight="false" outlineLevel="0" collapsed="false">
      <c r="A660" s="0" t="n">
        <v>76</v>
      </c>
    </row>
    <row r="661" customFormat="false" ht="12.75" hidden="false" customHeight="false" outlineLevel="0" collapsed="false">
      <c r="A661" s="0" t="n">
        <v>-25</v>
      </c>
    </row>
    <row r="662" customFormat="false" ht="12.75" hidden="false" customHeight="false" outlineLevel="0" collapsed="false">
      <c r="A662" s="0" t="n">
        <v>-85</v>
      </c>
    </row>
    <row r="663" customFormat="false" ht="12.75" hidden="false" customHeight="false" outlineLevel="0" collapsed="false">
      <c r="A663" s="0" t="n">
        <v>-3</v>
      </c>
    </row>
    <row r="664" customFormat="false" ht="12.75" hidden="false" customHeight="false" outlineLevel="0" collapsed="false">
      <c r="A664" s="0" t="n">
        <v>122</v>
      </c>
    </row>
    <row r="665" customFormat="false" ht="12.75" hidden="false" customHeight="false" outlineLevel="0" collapsed="false">
      <c r="A665" s="0" t="n">
        <v>159</v>
      </c>
    </row>
    <row r="666" customFormat="false" ht="12.75" hidden="false" customHeight="false" outlineLevel="0" collapsed="false">
      <c r="A666" s="0" t="n">
        <v>82</v>
      </c>
    </row>
    <row r="667" customFormat="false" ht="12.75" hidden="false" customHeight="false" outlineLevel="0" collapsed="false">
      <c r="A667" s="0" t="n">
        <v>-28</v>
      </c>
    </row>
    <row r="668" customFormat="false" ht="12.75" hidden="false" customHeight="false" outlineLevel="0" collapsed="false">
      <c r="A668" s="0" t="n">
        <v>7</v>
      </c>
    </row>
    <row r="669" customFormat="false" ht="12.75" hidden="false" customHeight="false" outlineLevel="0" collapsed="false">
      <c r="A669" s="0" t="n">
        <v>62</v>
      </c>
    </row>
    <row r="670" customFormat="false" ht="12.75" hidden="false" customHeight="false" outlineLevel="0" collapsed="false">
      <c r="A670" s="0" t="n">
        <v>4</v>
      </c>
    </row>
    <row r="671" customFormat="false" ht="12.75" hidden="false" customHeight="false" outlineLevel="0" collapsed="false">
      <c r="A671" s="0" t="n">
        <v>114</v>
      </c>
    </row>
    <row r="672" customFormat="false" ht="12.75" hidden="false" customHeight="false" outlineLevel="0" collapsed="false">
      <c r="A672" s="0" t="n">
        <v>-31</v>
      </c>
    </row>
    <row r="673" customFormat="false" ht="12.75" hidden="false" customHeight="false" outlineLevel="0" collapsed="false">
      <c r="A673" s="0" t="n">
        <v>62</v>
      </c>
    </row>
    <row r="674" customFormat="false" ht="12.75" hidden="false" customHeight="false" outlineLevel="0" collapsed="false">
      <c r="A674" s="0" t="n">
        <v>172</v>
      </c>
    </row>
    <row r="675" customFormat="false" ht="12.75" hidden="false" customHeight="false" outlineLevel="0" collapsed="false">
      <c r="A675" s="0" t="n">
        <v>40</v>
      </c>
    </row>
    <row r="676" customFormat="false" ht="12.75" hidden="false" customHeight="false" outlineLevel="0" collapsed="false">
      <c r="A676" s="0" t="n">
        <v>154</v>
      </c>
    </row>
    <row r="677" customFormat="false" ht="12.75" hidden="false" customHeight="false" outlineLevel="0" collapsed="false">
      <c r="A677" s="0" t="n">
        <v>374</v>
      </c>
    </row>
    <row r="678" customFormat="false" ht="12.75" hidden="false" customHeight="false" outlineLevel="0" collapsed="false">
      <c r="A678" s="0" t="n">
        <v>40</v>
      </c>
    </row>
    <row r="679" customFormat="false" ht="12.75" hidden="false" customHeight="false" outlineLevel="0" collapsed="false">
      <c r="A679" s="0" t="n">
        <v>248</v>
      </c>
    </row>
    <row r="680" customFormat="false" ht="12.75" hidden="false" customHeight="false" outlineLevel="0" collapsed="false">
      <c r="A680" s="0" t="n">
        <v>144</v>
      </c>
    </row>
    <row r="681" customFormat="false" ht="12.75" hidden="false" customHeight="false" outlineLevel="0" collapsed="false">
      <c r="A681" s="0" t="n">
        <v>21</v>
      </c>
    </row>
    <row r="682" customFormat="false" ht="12.75" hidden="false" customHeight="false" outlineLevel="0" collapsed="false">
      <c r="A682" s="0" t="n">
        <v>282</v>
      </c>
    </row>
    <row r="683" customFormat="false" ht="12.75" hidden="false" customHeight="false" outlineLevel="0" collapsed="false">
      <c r="A683" s="0" t="n">
        <v>11</v>
      </c>
    </row>
    <row r="684" customFormat="false" ht="12.75" hidden="false" customHeight="false" outlineLevel="0" collapsed="false">
      <c r="A684" s="0" t="n">
        <v>-3</v>
      </c>
    </row>
    <row r="685" customFormat="false" ht="12.75" hidden="false" customHeight="false" outlineLevel="0" collapsed="false">
      <c r="A685" s="0" t="n">
        <v>20</v>
      </c>
    </row>
    <row r="686" customFormat="false" ht="12.75" hidden="false" customHeight="false" outlineLevel="0" collapsed="false">
      <c r="A686" s="0" t="n">
        <v>125</v>
      </c>
    </row>
    <row r="687" customFormat="false" ht="12.75" hidden="false" customHeight="false" outlineLevel="0" collapsed="false">
      <c r="A687" s="0" t="n">
        <v>456</v>
      </c>
    </row>
    <row r="688" customFormat="false" ht="12.75" hidden="false" customHeight="false" outlineLevel="0" collapsed="false">
      <c r="A688" s="0" t="n">
        <v>12</v>
      </c>
    </row>
    <row r="689" customFormat="false" ht="12.75" hidden="false" customHeight="false" outlineLevel="0" collapsed="false">
      <c r="A689" s="0" t="n">
        <v>11</v>
      </c>
    </row>
    <row r="690" customFormat="false" ht="12.75" hidden="false" customHeight="false" outlineLevel="0" collapsed="false">
      <c r="A690" s="0" t="n">
        <v>188</v>
      </c>
    </row>
    <row r="691" customFormat="false" ht="12.75" hidden="false" customHeight="false" outlineLevel="0" collapsed="false">
      <c r="A691" s="0" t="n">
        <v>40</v>
      </c>
    </row>
    <row r="692" customFormat="false" ht="12.75" hidden="false" customHeight="false" outlineLevel="0" collapsed="false">
      <c r="A692" s="0" t="n">
        <v>-7</v>
      </c>
    </row>
    <row r="693" customFormat="false" ht="12.75" hidden="false" customHeight="false" outlineLevel="0" collapsed="false">
      <c r="A693" s="0" t="n">
        <v>20</v>
      </c>
    </row>
    <row r="694" customFormat="false" ht="12.75" hidden="false" customHeight="false" outlineLevel="0" collapsed="false">
      <c r="A694" s="0" t="n">
        <v>-3</v>
      </c>
    </row>
    <row r="695" customFormat="false" ht="12.75" hidden="false" customHeight="false" outlineLevel="0" collapsed="false">
      <c r="A695" s="0" t="n">
        <v>-3</v>
      </c>
    </row>
    <row r="696" customFormat="false" ht="12.75" hidden="false" customHeight="false" outlineLevel="0" collapsed="false">
      <c r="A696" s="0" t="n">
        <v>461</v>
      </c>
    </row>
    <row r="697" customFormat="false" ht="12.75" hidden="false" customHeight="false" outlineLevel="0" collapsed="false">
      <c r="A697" s="0" t="n">
        <v>101</v>
      </c>
    </row>
    <row r="698" customFormat="false" ht="12.75" hidden="false" customHeight="false" outlineLevel="0" collapsed="false">
      <c r="A698" s="0" t="n">
        <v>183</v>
      </c>
    </row>
    <row r="699" customFormat="false" ht="12.75" hidden="false" customHeight="false" outlineLevel="0" collapsed="false">
      <c r="A699" s="0" t="n">
        <v>179</v>
      </c>
    </row>
    <row r="700" customFormat="false" ht="12.75" hidden="false" customHeight="false" outlineLevel="0" collapsed="false">
      <c r="A700" s="0" t="n">
        <v>21</v>
      </c>
    </row>
    <row r="701" customFormat="false" ht="12.75" hidden="false" customHeight="false" outlineLevel="0" collapsed="false">
      <c r="A701" s="0" t="n">
        <v>246</v>
      </c>
    </row>
    <row r="702" customFormat="false" ht="12.75" hidden="false" customHeight="false" outlineLevel="0" collapsed="false">
      <c r="A702" s="0" t="n">
        <v>271</v>
      </c>
    </row>
    <row r="703" customFormat="false" ht="12.75" hidden="false" customHeight="false" outlineLevel="0" collapsed="false">
      <c r="A703" s="0" t="n">
        <v>190</v>
      </c>
    </row>
    <row r="704" customFormat="false" ht="12.75" hidden="false" customHeight="false" outlineLevel="0" collapsed="false">
      <c r="A704" s="0" t="n">
        <v>0</v>
      </c>
    </row>
    <row r="705" customFormat="false" ht="12.75" hidden="false" customHeight="false" outlineLevel="0" collapsed="false">
      <c r="A705" s="0" t="n">
        <v>341</v>
      </c>
    </row>
    <row r="706" customFormat="false" ht="12.75" hidden="false" customHeight="false" outlineLevel="0" collapsed="false">
      <c r="A706" s="0" t="n">
        <v>3</v>
      </c>
    </row>
    <row r="707" customFormat="false" ht="12.75" hidden="false" customHeight="false" outlineLevel="0" collapsed="false">
      <c r="A707" s="0" t="n">
        <v>13</v>
      </c>
    </row>
    <row r="708" customFormat="false" ht="12.75" hidden="false" customHeight="false" outlineLevel="0" collapsed="false">
      <c r="A708" s="0" t="n">
        <v>-3</v>
      </c>
    </row>
    <row r="709" customFormat="false" ht="12.75" hidden="false" customHeight="false" outlineLevel="0" collapsed="false">
      <c r="A709" s="0" t="n">
        <v>69</v>
      </c>
    </row>
    <row r="710" customFormat="false" ht="12.75" hidden="false" customHeight="false" outlineLevel="0" collapsed="false">
      <c r="A710" s="0" t="n">
        <v>208</v>
      </c>
    </row>
    <row r="711" customFormat="false" ht="12.75" hidden="false" customHeight="false" outlineLevel="0" collapsed="false">
      <c r="A711" s="0" t="n">
        <v>182</v>
      </c>
    </row>
    <row r="712" customFormat="false" ht="12.75" hidden="false" customHeight="false" outlineLevel="0" collapsed="false">
      <c r="A712" s="0" t="n">
        <v>2398</v>
      </c>
    </row>
    <row r="713" customFormat="false" ht="12.75" hidden="false" customHeight="false" outlineLevel="0" collapsed="false">
      <c r="A713" s="0" t="n">
        <v>129</v>
      </c>
    </row>
    <row r="714" customFormat="false" ht="12.75" hidden="false" customHeight="false" outlineLevel="0" collapsed="false">
      <c r="A714" s="0" t="n">
        <v>2251</v>
      </c>
    </row>
    <row r="715" customFormat="false" ht="12.75" hidden="false" customHeight="false" outlineLevel="0" collapsed="false">
      <c r="A715" s="0" t="n">
        <v>-30</v>
      </c>
    </row>
    <row r="716" customFormat="false" ht="12.75" hidden="false" customHeight="false" outlineLevel="0" collapsed="false">
      <c r="A716" s="0" t="n">
        <v>94</v>
      </c>
    </row>
    <row r="717" customFormat="false" ht="12.75" hidden="false" customHeight="false" outlineLevel="0" collapsed="false">
      <c r="A717" s="0" t="n">
        <v>42</v>
      </c>
    </row>
    <row r="718" customFormat="false" ht="12.75" hidden="false" customHeight="false" outlineLevel="0" collapsed="false">
      <c r="A718" s="0" t="n">
        <v>9</v>
      </c>
    </row>
    <row r="719" customFormat="false" ht="12.75" hidden="false" customHeight="false" outlineLevel="0" collapsed="false">
      <c r="A719" s="0" t="n">
        <v>92</v>
      </c>
    </row>
    <row r="720" customFormat="false" ht="12.75" hidden="false" customHeight="false" outlineLevel="0" collapsed="false">
      <c r="A720" s="0" t="n">
        <v>-10</v>
      </c>
    </row>
    <row r="721" customFormat="false" ht="12.75" hidden="false" customHeight="false" outlineLevel="0" collapsed="false">
      <c r="A721" s="0" t="n">
        <v>-51</v>
      </c>
    </row>
    <row r="722" customFormat="false" ht="12.75" hidden="false" customHeight="false" outlineLevel="0" collapsed="false">
      <c r="A722" s="0" t="n">
        <v>120</v>
      </c>
    </row>
    <row r="723" customFormat="false" ht="12.75" hidden="false" customHeight="false" outlineLevel="0" collapsed="false">
      <c r="A723" s="0" t="n">
        <v>2</v>
      </c>
    </row>
    <row r="724" customFormat="false" ht="12.75" hidden="false" customHeight="false" outlineLevel="0" collapsed="false">
      <c r="A724" s="0" t="n">
        <v>9</v>
      </c>
    </row>
    <row r="725" customFormat="false" ht="12.75" hidden="false" customHeight="false" outlineLevel="0" collapsed="false">
      <c r="A725" s="0" t="n">
        <v>147</v>
      </c>
    </row>
    <row r="726" customFormat="false" ht="12.75" hidden="false" customHeight="false" outlineLevel="0" collapsed="false">
      <c r="A726" s="0" t="n">
        <v>78</v>
      </c>
    </row>
    <row r="727" customFormat="false" ht="12.75" hidden="false" customHeight="false" outlineLevel="0" collapsed="false">
      <c r="A727" s="0" t="n">
        <v>0</v>
      </c>
    </row>
    <row r="728" customFormat="false" ht="12.75" hidden="false" customHeight="false" outlineLevel="0" collapsed="false">
      <c r="A728" s="0" t="n">
        <v>-13</v>
      </c>
    </row>
    <row r="729" customFormat="false" ht="12.75" hidden="false" customHeight="false" outlineLevel="0" collapsed="false">
      <c r="A729" s="0" t="n">
        <v>10</v>
      </c>
    </row>
    <row r="730" customFormat="false" ht="12.75" hidden="false" customHeight="false" outlineLevel="0" collapsed="false">
      <c r="A730" s="0" t="n">
        <v>65</v>
      </c>
    </row>
    <row r="731" customFormat="false" ht="12.75" hidden="false" customHeight="false" outlineLevel="0" collapsed="false">
      <c r="A731" s="0" t="n">
        <v>61</v>
      </c>
    </row>
    <row r="732" customFormat="false" ht="12.75" hidden="false" customHeight="false" outlineLevel="0" collapsed="false">
      <c r="A732" s="0" t="n">
        <v>1394</v>
      </c>
    </row>
    <row r="733" customFormat="false" ht="12.75" hidden="false" customHeight="false" outlineLevel="0" collapsed="false">
      <c r="A733" s="0" t="n">
        <v>-49</v>
      </c>
    </row>
    <row r="734" customFormat="false" ht="12.75" hidden="false" customHeight="false" outlineLevel="0" collapsed="false">
      <c r="A734" s="0" t="n">
        <v>11</v>
      </c>
    </row>
    <row r="735" customFormat="false" ht="12.75" hidden="false" customHeight="false" outlineLevel="0" collapsed="false">
      <c r="A735" s="0" t="n">
        <v>-3</v>
      </c>
    </row>
    <row r="736" customFormat="false" ht="12.75" hidden="false" customHeight="false" outlineLevel="0" collapsed="false">
      <c r="A736" s="0" t="n">
        <v>-13</v>
      </c>
    </row>
    <row r="737" customFormat="false" ht="12.75" hidden="false" customHeight="false" outlineLevel="0" collapsed="false">
      <c r="A737" s="0" t="n">
        <v>-7</v>
      </c>
    </row>
    <row r="738" customFormat="false" ht="12.75" hidden="false" customHeight="false" outlineLevel="0" collapsed="false">
      <c r="A738" s="0" t="n">
        <v>93</v>
      </c>
    </row>
    <row r="739" customFormat="false" ht="12.75" hidden="false" customHeight="false" outlineLevel="0" collapsed="false">
      <c r="A739" s="0" t="n">
        <v>17</v>
      </c>
    </row>
    <row r="740" customFormat="false" ht="12.75" hidden="false" customHeight="false" outlineLevel="0" collapsed="false">
      <c r="A740" s="0" t="n">
        <v>43</v>
      </c>
    </row>
    <row r="741" customFormat="false" ht="12.75" hidden="false" customHeight="false" outlineLevel="0" collapsed="false">
      <c r="A741" s="0" t="n">
        <v>-13</v>
      </c>
    </row>
    <row r="742" customFormat="false" ht="12.75" hidden="false" customHeight="false" outlineLevel="0" collapsed="false">
      <c r="A742" s="0" t="n">
        <v>93</v>
      </c>
    </row>
    <row r="743" customFormat="false" ht="12.75" hidden="false" customHeight="false" outlineLevel="0" collapsed="false">
      <c r="A743" s="0" t="n">
        <v>2</v>
      </c>
    </row>
    <row r="744" customFormat="false" ht="12.75" hidden="false" customHeight="false" outlineLevel="0" collapsed="false">
      <c r="A744" s="0" t="n">
        <v>4</v>
      </c>
    </row>
    <row r="745" customFormat="false" ht="12.75" hidden="false" customHeight="false" outlineLevel="0" collapsed="false">
      <c r="A745" s="0" t="n">
        <v>127</v>
      </c>
    </row>
    <row r="746" customFormat="false" ht="12.75" hidden="false" customHeight="false" outlineLevel="0" collapsed="false">
      <c r="A746" s="0" t="n">
        <v>63</v>
      </c>
    </row>
    <row r="747" customFormat="false" ht="12.75" hidden="false" customHeight="false" outlineLevel="0" collapsed="false">
      <c r="A747" s="0" t="n">
        <v>4</v>
      </c>
    </row>
    <row r="748" customFormat="false" ht="12.75" hidden="false" customHeight="false" outlineLevel="0" collapsed="false">
      <c r="A748" s="0" t="n">
        <v>-100</v>
      </c>
    </row>
    <row r="749" customFormat="false" ht="12.75" hidden="false" customHeight="false" outlineLevel="0" collapsed="false">
      <c r="A749" s="0" t="n">
        <v>170</v>
      </c>
    </row>
    <row r="750" customFormat="false" ht="12.75" hidden="false" customHeight="false" outlineLevel="0" collapsed="false">
      <c r="A750" s="0" t="n">
        <v>9</v>
      </c>
    </row>
    <row r="751" customFormat="false" ht="12.75" hidden="false" customHeight="false" outlineLevel="0" collapsed="false">
      <c r="A751" s="0" t="n">
        <v>9</v>
      </c>
    </row>
    <row r="752" customFormat="false" ht="12.75" hidden="false" customHeight="false" outlineLevel="0" collapsed="false">
      <c r="A752" s="0" t="n">
        <v>11</v>
      </c>
    </row>
    <row r="753" customFormat="false" ht="12.75" hidden="false" customHeight="false" outlineLevel="0" collapsed="false">
      <c r="A753" s="0" t="n">
        <v>11</v>
      </c>
    </row>
    <row r="754" customFormat="false" ht="12.75" hidden="false" customHeight="false" outlineLevel="0" collapsed="false">
      <c r="A754" s="0" t="n">
        <v>86</v>
      </c>
    </row>
    <row r="755" customFormat="false" ht="12.75" hidden="false" customHeight="false" outlineLevel="0" collapsed="false">
      <c r="A755" s="0" t="n">
        <v>104</v>
      </c>
    </row>
    <row r="756" customFormat="false" ht="12.75" hidden="false" customHeight="false" outlineLevel="0" collapsed="false">
      <c r="A756" s="0" t="n">
        <v>88</v>
      </c>
    </row>
    <row r="757" customFormat="false" ht="12.75" hidden="false" customHeight="false" outlineLevel="0" collapsed="false">
      <c r="A757" s="0" t="n">
        <v>-7</v>
      </c>
    </row>
    <row r="758" customFormat="false" ht="12.75" hidden="false" customHeight="false" outlineLevel="0" collapsed="false">
      <c r="A758" s="0" t="n">
        <v>73</v>
      </c>
    </row>
    <row r="759" customFormat="false" ht="12.75" hidden="false" customHeight="false" outlineLevel="0" collapsed="false">
      <c r="A759" s="0" t="n">
        <v>19</v>
      </c>
    </row>
    <row r="760" customFormat="false" ht="12.75" hidden="false" customHeight="false" outlineLevel="0" collapsed="false">
      <c r="A760" s="0" t="n">
        <v>7</v>
      </c>
    </row>
    <row r="761" customFormat="false" ht="12.75" hidden="false" customHeight="false" outlineLevel="0" collapsed="false">
      <c r="A761" s="0" t="n">
        <v>17</v>
      </c>
    </row>
    <row r="762" customFormat="false" ht="12.75" hidden="false" customHeight="false" outlineLevel="0" collapsed="false">
      <c r="A762" s="0" t="n">
        <v>24</v>
      </c>
    </row>
    <row r="763" customFormat="false" ht="12.75" hidden="false" customHeight="false" outlineLevel="0" collapsed="false">
      <c r="A763" s="0" t="n">
        <v>-10</v>
      </c>
    </row>
    <row r="764" customFormat="false" ht="12.75" hidden="false" customHeight="false" outlineLevel="0" collapsed="false">
      <c r="A764" s="0" t="n">
        <v>42</v>
      </c>
    </row>
    <row r="765" customFormat="false" ht="12.75" hidden="false" customHeight="false" outlineLevel="0" collapsed="false">
      <c r="A765" s="0" t="n">
        <v>108</v>
      </c>
    </row>
    <row r="766" customFormat="false" ht="12.75" hidden="false" customHeight="false" outlineLevel="0" collapsed="false">
      <c r="A766" s="0" t="n">
        <v>131</v>
      </c>
    </row>
    <row r="767" customFormat="false" ht="12.75" hidden="false" customHeight="false" outlineLevel="0" collapsed="false">
      <c r="A767" s="0" t="n">
        <v>78</v>
      </c>
    </row>
    <row r="768" customFormat="false" ht="12.75" hidden="false" customHeight="false" outlineLevel="0" collapsed="false">
      <c r="A768" s="0" t="n">
        <v>271</v>
      </c>
    </row>
    <row r="769" customFormat="false" ht="12.75" hidden="false" customHeight="false" outlineLevel="0" collapsed="false">
      <c r="A769" s="0" t="n">
        <v>94</v>
      </c>
    </row>
    <row r="770" customFormat="false" ht="12.75" hidden="false" customHeight="false" outlineLevel="0" collapsed="false">
      <c r="A770" s="0" t="n">
        <v>7</v>
      </c>
    </row>
    <row r="771" customFormat="false" ht="12.75" hidden="false" customHeight="false" outlineLevel="0" collapsed="false">
      <c r="A771" s="0" t="n">
        <v>363</v>
      </c>
    </row>
    <row r="772" customFormat="false" ht="12.75" hidden="false" customHeight="false" outlineLevel="0" collapsed="false">
      <c r="A772" s="0" t="n">
        <v>25</v>
      </c>
    </row>
    <row r="773" customFormat="false" ht="12.75" hidden="false" customHeight="false" outlineLevel="0" collapsed="false">
      <c r="A773" s="0" t="n">
        <v>148</v>
      </c>
    </row>
    <row r="774" customFormat="false" ht="12.75" hidden="false" customHeight="false" outlineLevel="0" collapsed="false">
      <c r="A774" s="0" t="n">
        <v>-10</v>
      </c>
    </row>
    <row r="775" customFormat="false" ht="12.75" hidden="false" customHeight="false" outlineLevel="0" collapsed="false">
      <c r="A775" s="0" t="n">
        <v>280</v>
      </c>
    </row>
    <row r="776" customFormat="false" ht="12.75" hidden="false" customHeight="false" outlineLevel="0" collapsed="false">
      <c r="A776" s="0" t="n">
        <v>79</v>
      </c>
    </row>
    <row r="777" customFormat="false" ht="12.75" hidden="false" customHeight="false" outlineLevel="0" collapsed="false">
      <c r="A777" s="0" t="n">
        <v>137</v>
      </c>
    </row>
    <row r="778" customFormat="false" ht="12.75" hidden="false" customHeight="false" outlineLevel="0" collapsed="false">
      <c r="A778" s="0" t="n">
        <v>42</v>
      </c>
    </row>
    <row r="779" customFormat="false" ht="12.75" hidden="false" customHeight="false" outlineLevel="0" collapsed="false">
      <c r="A779" s="0" t="n">
        <v>25</v>
      </c>
    </row>
    <row r="780" customFormat="false" ht="12.75" hidden="false" customHeight="false" outlineLevel="0" collapsed="false">
      <c r="A780" s="0" t="n">
        <v>6</v>
      </c>
    </row>
    <row r="781" customFormat="false" ht="12.75" hidden="false" customHeight="false" outlineLevel="0" collapsed="false">
      <c r="A781" s="0" t="n">
        <v>5</v>
      </c>
    </row>
    <row r="782" customFormat="false" ht="12.75" hidden="false" customHeight="false" outlineLevel="0" collapsed="false">
      <c r="A782" s="0" t="n">
        <v>18</v>
      </c>
    </row>
    <row r="783" customFormat="false" ht="12.75" hidden="false" customHeight="false" outlineLevel="0" collapsed="false">
      <c r="A783" s="0" t="n">
        <v>112</v>
      </c>
    </row>
    <row r="784" customFormat="false" ht="12.75" hidden="false" customHeight="false" outlineLevel="0" collapsed="false">
      <c r="A784" s="0" t="n">
        <v>29</v>
      </c>
    </row>
    <row r="785" customFormat="false" ht="12.75" hidden="false" customHeight="false" outlineLevel="0" collapsed="false">
      <c r="A785" s="0" t="n">
        <v>119</v>
      </c>
    </row>
    <row r="786" customFormat="false" ht="12.75" hidden="false" customHeight="false" outlineLevel="0" collapsed="false">
      <c r="A786" s="0" t="n">
        <v>9</v>
      </c>
    </row>
    <row r="787" customFormat="false" ht="12.75" hidden="false" customHeight="false" outlineLevel="0" collapsed="false">
      <c r="A787" s="0" t="n">
        <v>13</v>
      </c>
    </row>
    <row r="788" customFormat="false" ht="12.75" hidden="false" customHeight="false" outlineLevel="0" collapsed="false">
      <c r="A788" s="0" t="n">
        <v>1</v>
      </c>
    </row>
    <row r="789" customFormat="false" ht="12.75" hidden="false" customHeight="false" outlineLevel="0" collapsed="false">
      <c r="A789" s="0" t="n">
        <v>73</v>
      </c>
    </row>
    <row r="790" customFormat="false" ht="12.75" hidden="false" customHeight="false" outlineLevel="0" collapsed="false">
      <c r="A790" s="0" t="n">
        <v>89</v>
      </c>
    </row>
    <row r="791" customFormat="false" ht="12.75" hidden="false" customHeight="false" outlineLevel="0" collapsed="false">
      <c r="A791" s="0" t="n">
        <v>89</v>
      </c>
    </row>
    <row r="792" customFormat="false" ht="12.75" hidden="false" customHeight="false" outlineLevel="0" collapsed="false">
      <c r="A792" s="0" t="n">
        <v>171</v>
      </c>
    </row>
    <row r="793" customFormat="false" ht="12.75" hidden="false" customHeight="false" outlineLevel="0" collapsed="false">
      <c r="A793" s="0" t="n">
        <v>82</v>
      </c>
    </row>
    <row r="794" customFormat="false" ht="12.75" hidden="false" customHeight="false" outlineLevel="0" collapsed="false">
      <c r="A794" s="0" t="n">
        <v>17</v>
      </c>
    </row>
    <row r="795" customFormat="false" ht="12.75" hidden="false" customHeight="false" outlineLevel="0" collapsed="false">
      <c r="A795" s="0" t="n">
        <v>194</v>
      </c>
    </row>
    <row r="796" customFormat="false" ht="12.75" hidden="false" customHeight="false" outlineLevel="0" collapsed="false">
      <c r="A796" s="0" t="n">
        <v>7</v>
      </c>
    </row>
    <row r="797" customFormat="false" ht="12.75" hidden="false" customHeight="false" outlineLevel="0" collapsed="false">
      <c r="A797" s="0" t="n">
        <v>9</v>
      </c>
    </row>
    <row r="798" customFormat="false" ht="12.75" hidden="false" customHeight="false" outlineLevel="0" collapsed="false">
      <c r="A798" s="0" t="n">
        <v>-21</v>
      </c>
    </row>
    <row r="799" customFormat="false" ht="12.75" hidden="false" customHeight="false" outlineLevel="0" collapsed="false">
      <c r="A799" s="0" t="n">
        <v>453</v>
      </c>
    </row>
    <row r="800" customFormat="false" ht="12.75" hidden="false" customHeight="false" outlineLevel="0" collapsed="false">
      <c r="A800" s="0" t="n">
        <v>133</v>
      </c>
    </row>
    <row r="801" customFormat="false" ht="12.75" hidden="false" customHeight="false" outlineLevel="0" collapsed="false">
      <c r="A801" s="0" t="n">
        <v>1</v>
      </c>
    </row>
    <row r="802" customFormat="false" ht="12.75" hidden="false" customHeight="false" outlineLevel="0" collapsed="false">
      <c r="A802" s="0" t="n">
        <v>16</v>
      </c>
    </row>
    <row r="803" customFormat="false" ht="12.75" hidden="false" customHeight="false" outlineLevel="0" collapsed="false">
      <c r="A803" s="0" t="n">
        <v>3</v>
      </c>
    </row>
    <row r="804" customFormat="false" ht="12.75" hidden="false" customHeight="false" outlineLevel="0" collapsed="false">
      <c r="A804" s="0" t="n">
        <v>-3</v>
      </c>
    </row>
    <row r="805" customFormat="false" ht="12.75" hidden="false" customHeight="false" outlineLevel="0" collapsed="false">
      <c r="A805" s="0" t="n">
        <v>69</v>
      </c>
    </row>
    <row r="806" customFormat="false" ht="12.75" hidden="false" customHeight="false" outlineLevel="0" collapsed="false">
      <c r="A806" s="0" t="n">
        <v>4</v>
      </c>
    </row>
    <row r="807" customFormat="false" ht="12.75" hidden="false" customHeight="false" outlineLevel="0" collapsed="false">
      <c r="A807" s="0" t="n">
        <v>174</v>
      </c>
    </row>
    <row r="808" customFormat="false" ht="12.75" hidden="false" customHeight="false" outlineLevel="0" collapsed="false">
      <c r="A808" s="0" t="n">
        <v>1</v>
      </c>
    </row>
    <row r="809" customFormat="false" ht="12.75" hidden="false" customHeight="false" outlineLevel="0" collapsed="false">
      <c r="A809" s="0" t="n">
        <v>11</v>
      </c>
    </row>
    <row r="810" customFormat="false" ht="12.75" hidden="false" customHeight="false" outlineLevel="0" collapsed="false">
      <c r="A810" s="0" t="n">
        <v>1</v>
      </c>
    </row>
    <row r="811" customFormat="false" ht="12.75" hidden="false" customHeight="false" outlineLevel="0" collapsed="false">
      <c r="A811" s="0" t="n">
        <v>89</v>
      </c>
    </row>
    <row r="812" customFormat="false" ht="12.75" hidden="false" customHeight="false" outlineLevel="0" collapsed="false">
      <c r="A812" s="0" t="n">
        <v>5</v>
      </c>
    </row>
    <row r="813" customFormat="false" ht="12.75" hidden="false" customHeight="false" outlineLevel="0" collapsed="false">
      <c r="A813" s="0" t="n">
        <v>216</v>
      </c>
    </row>
    <row r="814" customFormat="false" ht="12.75" hidden="false" customHeight="false" outlineLevel="0" collapsed="false">
      <c r="A814" s="0" t="n">
        <v>206</v>
      </c>
    </row>
    <row r="815" customFormat="false" ht="12.75" hidden="false" customHeight="false" outlineLevel="0" collapsed="false">
      <c r="A815" s="0" t="n">
        <v>325</v>
      </c>
    </row>
    <row r="816" customFormat="false" ht="12.75" hidden="false" customHeight="false" outlineLevel="0" collapsed="false">
      <c r="A816" s="0" t="n">
        <v>122</v>
      </c>
    </row>
    <row r="817" customFormat="false" ht="12.75" hidden="false" customHeight="false" outlineLevel="0" collapsed="false">
      <c r="A817" s="0" t="n">
        <v>10</v>
      </c>
    </row>
    <row r="818" customFormat="false" ht="12.75" hidden="false" customHeight="false" outlineLevel="0" collapsed="false">
      <c r="A818" s="0" t="n">
        <v>59</v>
      </c>
    </row>
    <row r="819" customFormat="false" ht="12.75" hidden="false" customHeight="false" outlineLevel="0" collapsed="false">
      <c r="A819" s="0" t="n">
        <v>2</v>
      </c>
    </row>
    <row r="820" customFormat="false" ht="12.75" hidden="false" customHeight="false" outlineLevel="0" collapsed="false">
      <c r="A820" s="0" t="n">
        <v>92</v>
      </c>
    </row>
    <row r="821" customFormat="false" ht="12.75" hidden="false" customHeight="false" outlineLevel="0" collapsed="false">
      <c r="A821" s="0" t="n">
        <v>77</v>
      </c>
    </row>
    <row r="822" customFormat="false" ht="12.75" hidden="false" customHeight="false" outlineLevel="0" collapsed="false">
      <c r="A822" s="0" t="n">
        <v>142</v>
      </c>
    </row>
    <row r="823" customFormat="false" ht="12.75" hidden="false" customHeight="false" outlineLevel="0" collapsed="false">
      <c r="A823" s="0" t="n">
        <v>602</v>
      </c>
    </row>
    <row r="824" customFormat="false" ht="12.75" hidden="false" customHeight="false" outlineLevel="0" collapsed="false">
      <c r="A824" s="0" t="n">
        <v>-57</v>
      </c>
    </row>
    <row r="825" customFormat="false" ht="12.75" hidden="false" customHeight="false" outlineLevel="0" collapsed="false">
      <c r="A825" s="0" t="n">
        <v>20</v>
      </c>
    </row>
    <row r="826" customFormat="false" ht="12.75" hidden="false" customHeight="false" outlineLevel="0" collapsed="false">
      <c r="A826" s="0" t="n">
        <v>-3</v>
      </c>
    </row>
    <row r="827" customFormat="false" ht="12.75" hidden="false" customHeight="false" outlineLevel="0" collapsed="false">
      <c r="A827" s="0" t="n">
        <v>4</v>
      </c>
    </row>
    <row r="828" customFormat="false" ht="12.75" hidden="false" customHeight="false" outlineLevel="0" collapsed="false">
      <c r="A828" s="0" t="n">
        <v>-3</v>
      </c>
    </row>
    <row r="829" customFormat="false" ht="12.75" hidden="false" customHeight="false" outlineLevel="0" collapsed="false">
      <c r="A829" s="0" t="n">
        <v>0</v>
      </c>
    </row>
    <row r="830" customFormat="false" ht="12.75" hidden="false" customHeight="false" outlineLevel="0" collapsed="false">
      <c r="A830" s="0" t="n">
        <v>25</v>
      </c>
    </row>
    <row r="831" customFormat="false" ht="12.75" hidden="false" customHeight="false" outlineLevel="0" collapsed="false">
      <c r="A831" s="0" t="n">
        <v>-7</v>
      </c>
    </row>
    <row r="832" customFormat="false" ht="12.75" hidden="false" customHeight="false" outlineLevel="0" collapsed="false">
      <c r="A832" s="0" t="n">
        <v>-3</v>
      </c>
    </row>
    <row r="833" customFormat="false" ht="12.75" hidden="false" customHeight="false" outlineLevel="0" collapsed="false">
      <c r="A833" s="0" t="n">
        <v>87</v>
      </c>
    </row>
    <row r="834" customFormat="false" ht="12.75" hidden="false" customHeight="false" outlineLevel="0" collapsed="false">
      <c r="A834" s="0" t="n">
        <v>291</v>
      </c>
    </row>
    <row r="835" customFormat="false" ht="12.75" hidden="false" customHeight="false" outlineLevel="0" collapsed="false">
      <c r="A835" s="0" t="n">
        <v>2</v>
      </c>
    </row>
    <row r="836" customFormat="false" ht="12.75" hidden="false" customHeight="false" outlineLevel="0" collapsed="false">
      <c r="A836" s="0" t="n">
        <v>102</v>
      </c>
    </row>
    <row r="837" customFormat="false" ht="12.75" hidden="false" customHeight="false" outlineLevel="0" collapsed="false">
      <c r="A837" s="0" t="n">
        <v>-7</v>
      </c>
    </row>
    <row r="838" customFormat="false" ht="12.75" hidden="false" customHeight="false" outlineLevel="0" collapsed="false">
      <c r="A838" s="0" t="n">
        <v>174</v>
      </c>
    </row>
    <row r="839" customFormat="false" ht="12.75" hidden="false" customHeight="false" outlineLevel="0" collapsed="false">
      <c r="A839" s="0" t="n">
        <v>230</v>
      </c>
    </row>
    <row r="840" customFormat="false" ht="12.75" hidden="false" customHeight="false" outlineLevel="0" collapsed="false">
      <c r="A840" s="0" t="n">
        <v>-3</v>
      </c>
    </row>
    <row r="841" customFormat="false" ht="12.75" hidden="false" customHeight="false" outlineLevel="0" collapsed="false">
      <c r="A841" s="0" t="n">
        <v>192</v>
      </c>
    </row>
    <row r="842" customFormat="false" ht="12.75" hidden="false" customHeight="false" outlineLevel="0" collapsed="false">
      <c r="A842" s="0" t="n">
        <v>146</v>
      </c>
    </row>
    <row r="843" customFormat="false" ht="12.75" hidden="false" customHeight="false" outlineLevel="0" collapsed="false">
      <c r="A843" s="0" t="n">
        <v>10</v>
      </c>
    </row>
    <row r="844" customFormat="false" ht="12.75" hidden="false" customHeight="false" outlineLevel="0" collapsed="false">
      <c r="A844" s="0" t="n">
        <v>3</v>
      </c>
    </row>
    <row r="845" customFormat="false" ht="12.75" hidden="false" customHeight="false" outlineLevel="0" collapsed="false">
      <c r="A845" s="0" t="n">
        <v>-7</v>
      </c>
    </row>
    <row r="846" customFormat="false" ht="12.75" hidden="false" customHeight="false" outlineLevel="0" collapsed="false">
      <c r="A846" s="0" t="n">
        <v>-3</v>
      </c>
    </row>
    <row r="847" customFormat="false" ht="12.75" hidden="false" customHeight="false" outlineLevel="0" collapsed="false">
      <c r="A847" s="0" t="n">
        <v>9</v>
      </c>
    </row>
    <row r="848" customFormat="false" ht="12.75" hidden="false" customHeight="false" outlineLevel="0" collapsed="false">
      <c r="A848" s="0" t="n">
        <v>-10</v>
      </c>
    </row>
    <row r="849" customFormat="false" ht="12.75" hidden="false" customHeight="false" outlineLevel="0" collapsed="false">
      <c r="A849" s="0" t="n">
        <v>-9</v>
      </c>
    </row>
    <row r="850" customFormat="false" ht="12.75" hidden="false" customHeight="false" outlineLevel="0" collapsed="false">
      <c r="A850" s="0" t="n">
        <v>5</v>
      </c>
    </row>
    <row r="851" customFormat="false" ht="12.75" hidden="false" customHeight="false" outlineLevel="0" collapsed="false">
      <c r="A851" s="0" t="n">
        <v>5</v>
      </c>
    </row>
    <row r="852" customFormat="false" ht="12.75" hidden="false" customHeight="false" outlineLevel="0" collapsed="false">
      <c r="A852" s="0" t="n">
        <v>-3</v>
      </c>
    </row>
    <row r="853" customFormat="false" ht="12.75" hidden="false" customHeight="false" outlineLevel="0" collapsed="false">
      <c r="A853" s="0" t="n">
        <v>-10</v>
      </c>
    </row>
    <row r="854" customFormat="false" ht="12.75" hidden="false" customHeight="false" outlineLevel="0" collapsed="false">
      <c r="A854" s="0" t="n">
        <v>41</v>
      </c>
    </row>
    <row r="855" customFormat="false" ht="12.75" hidden="false" customHeight="false" outlineLevel="0" collapsed="false">
      <c r="A855" s="0" t="n">
        <v>0</v>
      </c>
    </row>
    <row r="856" customFormat="false" ht="12.75" hidden="false" customHeight="false" outlineLevel="0" collapsed="false">
      <c r="A856" s="0" t="n">
        <v>4</v>
      </c>
    </row>
    <row r="857" customFormat="false" ht="12.75" hidden="false" customHeight="false" outlineLevel="0" collapsed="false">
      <c r="A857" s="0" t="n">
        <v>59</v>
      </c>
    </row>
    <row r="858" customFormat="false" ht="12.75" hidden="false" customHeight="false" outlineLevel="0" collapsed="false">
      <c r="A858" s="0" t="n">
        <v>208</v>
      </c>
    </row>
    <row r="859" customFormat="false" ht="12.75" hidden="false" customHeight="false" outlineLevel="0" collapsed="false">
      <c r="A859" s="0" t="n">
        <v>352</v>
      </c>
    </row>
    <row r="860" customFormat="false" ht="12.75" hidden="false" customHeight="false" outlineLevel="0" collapsed="false">
      <c r="A860" s="0" t="n">
        <v>55</v>
      </c>
    </row>
    <row r="861" customFormat="false" ht="12.75" hidden="false" customHeight="false" outlineLevel="0" collapsed="false">
      <c r="A861" s="0" t="n">
        <v>85</v>
      </c>
    </row>
    <row r="862" customFormat="false" ht="12.75" hidden="false" customHeight="false" outlineLevel="0" collapsed="false">
      <c r="A862" s="0" t="n">
        <v>145</v>
      </c>
    </row>
    <row r="863" customFormat="false" ht="12.75" hidden="false" customHeight="false" outlineLevel="0" collapsed="false">
      <c r="A863" s="0" t="n">
        <v>323</v>
      </c>
    </row>
    <row r="864" customFormat="false" ht="12.75" hidden="false" customHeight="false" outlineLevel="0" collapsed="false">
      <c r="A864" s="0" t="n">
        <v>1</v>
      </c>
    </row>
    <row r="865" customFormat="false" ht="12.75" hidden="false" customHeight="false" outlineLevel="0" collapsed="false">
      <c r="A865" s="0" t="n">
        <v>131</v>
      </c>
    </row>
    <row r="866" customFormat="false" ht="12.75" hidden="false" customHeight="false" outlineLevel="0" collapsed="false">
      <c r="A866" s="0" t="n">
        <v>-49</v>
      </c>
    </row>
    <row r="867" customFormat="false" ht="12.75" hidden="false" customHeight="false" outlineLevel="0" collapsed="false">
      <c r="A867" s="0" t="n">
        <v>480</v>
      </c>
    </row>
    <row r="868" customFormat="false" ht="12.75" hidden="false" customHeight="false" outlineLevel="0" collapsed="false">
      <c r="A868" s="0" t="n">
        <v>8</v>
      </c>
    </row>
    <row r="869" customFormat="false" ht="12.75" hidden="false" customHeight="false" outlineLevel="0" collapsed="false">
      <c r="A869" s="0" t="n">
        <v>690</v>
      </c>
    </row>
    <row r="870" customFormat="false" ht="12.75" hidden="false" customHeight="false" outlineLevel="0" collapsed="false">
      <c r="A870" s="0" t="n">
        <v>26</v>
      </c>
    </row>
    <row r="871" customFormat="false" ht="12.75" hidden="false" customHeight="false" outlineLevel="0" collapsed="false">
      <c r="A871" s="0" t="n">
        <v>168</v>
      </c>
    </row>
    <row r="872" customFormat="false" ht="12.75" hidden="false" customHeight="false" outlineLevel="0" collapsed="false">
      <c r="A872" s="0" t="n">
        <v>1</v>
      </c>
    </row>
    <row r="873" customFormat="false" ht="12.75" hidden="false" customHeight="false" outlineLevel="0" collapsed="false">
      <c r="A873" s="0" t="n">
        <v>225</v>
      </c>
    </row>
    <row r="874" customFormat="false" ht="12.75" hidden="false" customHeight="false" outlineLevel="0" collapsed="false">
      <c r="A874" s="0" t="n">
        <v>60</v>
      </c>
    </row>
    <row r="875" customFormat="false" ht="12.75" hidden="false" customHeight="false" outlineLevel="0" collapsed="false">
      <c r="A875" s="0" t="n">
        <v>0</v>
      </c>
    </row>
    <row r="876" customFormat="false" ht="12.75" hidden="false" customHeight="false" outlineLevel="0" collapsed="false">
      <c r="A876" s="0" t="n">
        <v>-4</v>
      </c>
    </row>
    <row r="877" customFormat="false" ht="12.75" hidden="false" customHeight="false" outlineLevel="0" collapsed="false">
      <c r="A877" s="0" t="n">
        <v>134</v>
      </c>
    </row>
    <row r="878" customFormat="false" ht="12.75" hidden="false" customHeight="false" outlineLevel="0" collapsed="false">
      <c r="A878" s="0" t="n">
        <v>92</v>
      </c>
    </row>
    <row r="879" customFormat="false" ht="12.75" hidden="false" customHeight="false" outlineLevel="0" collapsed="false">
      <c r="A879" s="0" t="n">
        <v>14</v>
      </c>
    </row>
    <row r="880" customFormat="false" ht="12.75" hidden="false" customHeight="false" outlineLevel="0" collapsed="false">
      <c r="A880" s="0" t="n">
        <v>81</v>
      </c>
    </row>
    <row r="881" customFormat="false" ht="12.75" hidden="false" customHeight="false" outlineLevel="0" collapsed="false">
      <c r="A881" s="0" t="n">
        <v>-19</v>
      </c>
    </row>
    <row r="882" customFormat="false" ht="12.75" hidden="false" customHeight="false" outlineLevel="0" collapsed="false">
      <c r="A882" s="0" t="n">
        <v>611</v>
      </c>
    </row>
    <row r="883" customFormat="false" ht="12.75" hidden="false" customHeight="false" outlineLevel="0" collapsed="false">
      <c r="A883" s="0" t="n">
        <v>316</v>
      </c>
    </row>
    <row r="884" customFormat="false" ht="12.75" hidden="false" customHeight="false" outlineLevel="0" collapsed="false">
      <c r="A884" s="0" t="n">
        <v>92</v>
      </c>
    </row>
    <row r="885" customFormat="false" ht="12.75" hidden="false" customHeight="false" outlineLevel="0" collapsed="false">
      <c r="A885" s="0" t="n">
        <v>6</v>
      </c>
    </row>
    <row r="886" customFormat="false" ht="12.75" hidden="false" customHeight="false" outlineLevel="0" collapsed="false">
      <c r="A886" s="0" t="n">
        <v>0</v>
      </c>
    </row>
    <row r="887" customFormat="false" ht="12.75" hidden="false" customHeight="false" outlineLevel="0" collapsed="false">
      <c r="A887" s="0" t="n">
        <v>109</v>
      </c>
    </row>
    <row r="888" customFormat="false" ht="12.75" hidden="false" customHeight="false" outlineLevel="0" collapsed="false">
      <c r="A888" s="0" t="n">
        <v>11</v>
      </c>
    </row>
    <row r="889" customFormat="false" ht="12.75" hidden="false" customHeight="false" outlineLevel="0" collapsed="false">
      <c r="A889" s="0" t="n">
        <v>2191</v>
      </c>
    </row>
    <row r="890" customFormat="false" ht="12.75" hidden="false" customHeight="false" outlineLevel="0" collapsed="false">
      <c r="A890" s="0" t="n">
        <v>260</v>
      </c>
    </row>
    <row r="891" customFormat="false" ht="12.75" hidden="false" customHeight="false" outlineLevel="0" collapsed="false">
      <c r="A891" s="0" t="n">
        <v>51</v>
      </c>
    </row>
    <row r="892" customFormat="false" ht="12.75" hidden="false" customHeight="false" outlineLevel="0" collapsed="false">
      <c r="A892" s="0" t="n">
        <v>-3</v>
      </c>
    </row>
    <row r="893" customFormat="false" ht="12.75" hidden="false" customHeight="false" outlineLevel="0" collapsed="false">
      <c r="A893" s="0" t="n">
        <v>52</v>
      </c>
    </row>
    <row r="894" customFormat="false" ht="12.75" hidden="false" customHeight="false" outlineLevel="0" collapsed="false">
      <c r="A894" s="0" t="n">
        <v>-7</v>
      </c>
    </row>
    <row r="895" customFormat="false" ht="12.75" hidden="false" customHeight="false" outlineLevel="0" collapsed="false">
      <c r="A895" s="0" t="n">
        <v>4</v>
      </c>
    </row>
    <row r="896" customFormat="false" ht="12.75" hidden="false" customHeight="false" outlineLevel="0" collapsed="false">
      <c r="A896" s="0" t="n">
        <v>519</v>
      </c>
    </row>
    <row r="897" customFormat="false" ht="12.75" hidden="false" customHeight="false" outlineLevel="0" collapsed="false">
      <c r="A897" s="0" t="n">
        <v>22</v>
      </c>
    </row>
    <row r="898" customFormat="false" ht="12.75" hidden="false" customHeight="false" outlineLevel="0" collapsed="false">
      <c r="A898" s="0" t="n">
        <v>903</v>
      </c>
    </row>
    <row r="899" customFormat="false" ht="12.75" hidden="false" customHeight="false" outlineLevel="0" collapsed="false">
      <c r="A899" s="0" t="n">
        <v>246</v>
      </c>
    </row>
    <row r="900" customFormat="false" ht="12.75" hidden="false" customHeight="false" outlineLevel="0" collapsed="false">
      <c r="A900" s="0" t="n">
        <v>0</v>
      </c>
    </row>
    <row r="901" customFormat="false" ht="12.75" hidden="false" customHeight="false" outlineLevel="0" collapsed="false">
      <c r="A901" s="0" t="n">
        <v>159</v>
      </c>
    </row>
    <row r="902" customFormat="false" ht="12.75" hidden="false" customHeight="false" outlineLevel="0" collapsed="false">
      <c r="A902" s="0" t="n">
        <v>30</v>
      </c>
    </row>
    <row r="903" customFormat="false" ht="12.75" hidden="false" customHeight="false" outlineLevel="0" collapsed="false">
      <c r="A903" s="0" t="n">
        <v>5</v>
      </c>
    </row>
    <row r="904" customFormat="false" ht="12.75" hidden="false" customHeight="false" outlineLevel="0" collapsed="false">
      <c r="A904" s="0" t="n">
        <v>99</v>
      </c>
    </row>
    <row r="905" customFormat="false" ht="12.75" hidden="false" customHeight="false" outlineLevel="0" collapsed="false">
      <c r="A905" s="0" t="n">
        <v>144</v>
      </c>
    </row>
    <row r="906" customFormat="false" ht="12.75" hidden="false" customHeight="false" outlineLevel="0" collapsed="false">
      <c r="A906" s="0" t="n">
        <v>81</v>
      </c>
    </row>
    <row r="907" customFormat="false" ht="12.75" hidden="false" customHeight="false" outlineLevel="0" collapsed="false">
      <c r="A907" s="0" t="n">
        <v>52</v>
      </c>
    </row>
    <row r="908" customFormat="false" ht="12.75" hidden="false" customHeight="false" outlineLevel="0" collapsed="false">
      <c r="A908" s="0" t="n">
        <v>60</v>
      </c>
    </row>
    <row r="909" customFormat="false" ht="12.75" hidden="false" customHeight="false" outlineLevel="0" collapsed="false">
      <c r="A909" s="0" t="n">
        <v>156</v>
      </c>
    </row>
    <row r="910" customFormat="false" ht="12.75" hidden="false" customHeight="false" outlineLevel="0" collapsed="false">
      <c r="A910" s="0" t="n">
        <v>-3</v>
      </c>
    </row>
    <row r="911" customFormat="false" ht="12.75" hidden="false" customHeight="false" outlineLevel="0" collapsed="false">
      <c r="A911" s="0" t="n">
        <v>-13</v>
      </c>
    </row>
    <row r="912" customFormat="false" ht="12.75" hidden="false" customHeight="false" outlineLevel="0" collapsed="false">
      <c r="A912" s="0" t="n">
        <v>4</v>
      </c>
    </row>
    <row r="913" customFormat="false" ht="12.75" hidden="false" customHeight="false" outlineLevel="0" collapsed="false">
      <c r="A913" s="0" t="n">
        <v>16</v>
      </c>
    </row>
    <row r="914" customFormat="false" ht="12.75" hidden="false" customHeight="false" outlineLevel="0" collapsed="false">
      <c r="A914" s="0" t="n">
        <v>-3</v>
      </c>
    </row>
    <row r="915" customFormat="false" ht="12.75" hidden="false" customHeight="false" outlineLevel="0" collapsed="false">
      <c r="A915" s="0" t="n">
        <v>-3</v>
      </c>
    </row>
    <row r="916" customFormat="false" ht="12.75" hidden="false" customHeight="false" outlineLevel="0" collapsed="false">
      <c r="A916" s="0" t="n">
        <v>-84</v>
      </c>
    </row>
    <row r="917" customFormat="false" ht="12.75" hidden="false" customHeight="false" outlineLevel="0" collapsed="false">
      <c r="A917" s="0" t="n">
        <v>2</v>
      </c>
    </row>
    <row r="918" customFormat="false" ht="12.75" hidden="false" customHeight="false" outlineLevel="0" collapsed="false">
      <c r="A918" s="0" t="n">
        <v>3</v>
      </c>
    </row>
    <row r="919" customFormat="false" ht="12.75" hidden="false" customHeight="false" outlineLevel="0" collapsed="false">
      <c r="A919" s="0" t="n">
        <v>11</v>
      </c>
    </row>
    <row r="920" customFormat="false" ht="12.75" hidden="false" customHeight="false" outlineLevel="0" collapsed="false">
      <c r="A920" s="0" t="n">
        <v>503</v>
      </c>
    </row>
    <row r="921" customFormat="false" ht="12.75" hidden="false" customHeight="false" outlineLevel="0" collapsed="false">
      <c r="A921" s="0" t="n">
        <v>622</v>
      </c>
    </row>
    <row r="922" customFormat="false" ht="12.75" hidden="false" customHeight="false" outlineLevel="0" collapsed="false">
      <c r="A922" s="0" t="n">
        <v>80</v>
      </c>
    </row>
    <row r="923" customFormat="false" ht="12.75" hidden="false" customHeight="false" outlineLevel="0" collapsed="false">
      <c r="A923" s="0" t="n">
        <v>63</v>
      </c>
    </row>
    <row r="924" customFormat="false" ht="12.75" hidden="false" customHeight="false" outlineLevel="0" collapsed="false">
      <c r="A924" s="0" t="n">
        <v>-16</v>
      </c>
    </row>
    <row r="925" customFormat="false" ht="12.75" hidden="false" customHeight="false" outlineLevel="0" collapsed="false">
      <c r="A925" s="0" t="n">
        <v>68</v>
      </c>
    </row>
    <row r="926" customFormat="false" ht="12.75" hidden="false" customHeight="false" outlineLevel="0" collapsed="false">
      <c r="A926" s="0" t="n">
        <v>7</v>
      </c>
    </row>
    <row r="927" customFormat="false" ht="12.75" hidden="false" customHeight="false" outlineLevel="0" collapsed="false">
      <c r="A927" s="0" t="n">
        <v>41</v>
      </c>
    </row>
    <row r="928" customFormat="false" ht="12.75" hidden="false" customHeight="false" outlineLevel="0" collapsed="false">
      <c r="A928" s="0" t="n">
        <v>22</v>
      </c>
    </row>
    <row r="929" customFormat="false" ht="12.75" hidden="false" customHeight="false" outlineLevel="0" collapsed="false">
      <c r="A929" s="0" t="n">
        <v>480</v>
      </c>
    </row>
    <row r="930" customFormat="false" ht="12.75" hidden="false" customHeight="false" outlineLevel="0" collapsed="false">
      <c r="A930" s="0" t="n">
        <v>-241</v>
      </c>
    </row>
    <row r="931" customFormat="false" ht="12.75" hidden="false" customHeight="false" outlineLevel="0" collapsed="false">
      <c r="A931" s="0" t="n">
        <v>567</v>
      </c>
    </row>
    <row r="932" customFormat="false" ht="12.75" hidden="false" customHeight="false" outlineLevel="0" collapsed="false">
      <c r="A932" s="0" t="n">
        <v>315</v>
      </c>
    </row>
    <row r="933" customFormat="false" ht="12.75" hidden="false" customHeight="false" outlineLevel="0" collapsed="false">
      <c r="A933" s="0" t="n">
        <v>367</v>
      </c>
    </row>
    <row r="934" customFormat="false" ht="12.75" hidden="false" customHeight="false" outlineLevel="0" collapsed="false">
      <c r="A934" s="0" t="n">
        <v>10</v>
      </c>
    </row>
    <row r="935" customFormat="false" ht="12.75" hidden="false" customHeight="false" outlineLevel="0" collapsed="false">
      <c r="A935" s="0" t="n">
        <v>14</v>
      </c>
    </row>
    <row r="936" customFormat="false" ht="12.75" hidden="false" customHeight="false" outlineLevel="0" collapsed="false">
      <c r="A936" s="0" t="n">
        <v>78</v>
      </c>
    </row>
    <row r="937" customFormat="false" ht="12.75" hidden="false" customHeight="false" outlineLevel="0" collapsed="false">
      <c r="A937" s="0" t="n">
        <v>11</v>
      </c>
    </row>
    <row r="938" customFormat="false" ht="12.75" hidden="false" customHeight="false" outlineLevel="0" collapsed="false">
      <c r="A938" s="0" t="n">
        <v>3</v>
      </c>
    </row>
    <row r="939" customFormat="false" ht="12.75" hidden="false" customHeight="false" outlineLevel="0" collapsed="false">
      <c r="A939" s="0" t="n">
        <v>65</v>
      </c>
    </row>
    <row r="940" customFormat="false" ht="12.75" hidden="false" customHeight="false" outlineLevel="0" collapsed="false">
      <c r="A940" s="0" t="n">
        <v>-3</v>
      </c>
    </row>
    <row r="941" customFormat="false" ht="12.75" hidden="false" customHeight="false" outlineLevel="0" collapsed="false">
      <c r="A941" s="0" t="n">
        <v>10</v>
      </c>
    </row>
    <row r="942" customFormat="false" ht="12.75" hidden="false" customHeight="false" outlineLevel="0" collapsed="false">
      <c r="A942" s="0" t="n">
        <v>12</v>
      </c>
    </row>
    <row r="943" customFormat="false" ht="12.75" hidden="false" customHeight="false" outlineLevel="0" collapsed="false">
      <c r="A943" s="0" t="n">
        <v>1</v>
      </c>
    </row>
    <row r="944" customFormat="false" ht="12.75" hidden="false" customHeight="false" outlineLevel="0" collapsed="false">
      <c r="A944" s="0" t="n">
        <v>10</v>
      </c>
    </row>
    <row r="945" customFormat="false" ht="12.75" hidden="false" customHeight="false" outlineLevel="0" collapsed="false">
      <c r="A945" s="0" t="n">
        <v>-13</v>
      </c>
    </row>
    <row r="946" customFormat="false" ht="12.75" hidden="false" customHeight="false" outlineLevel="0" collapsed="false">
      <c r="A946" s="0" t="n">
        <v>14</v>
      </c>
    </row>
    <row r="947" customFormat="false" ht="12.75" hidden="false" customHeight="false" outlineLevel="0" collapsed="false">
      <c r="A947" s="0" t="n">
        <v>132</v>
      </c>
    </row>
    <row r="948" customFormat="false" ht="12.75" hidden="false" customHeight="false" outlineLevel="0" collapsed="false">
      <c r="A948" s="0" t="n">
        <v>-7</v>
      </c>
    </row>
    <row r="949" customFormat="false" ht="12.75" hidden="false" customHeight="false" outlineLevel="0" collapsed="false">
      <c r="A949" s="0" t="n">
        <v>-3</v>
      </c>
    </row>
    <row r="950" customFormat="false" ht="12.75" hidden="false" customHeight="false" outlineLevel="0" collapsed="false">
      <c r="A950" s="0" t="n">
        <v>-90</v>
      </c>
    </row>
    <row r="951" customFormat="false" ht="12.75" hidden="false" customHeight="false" outlineLevel="0" collapsed="false">
      <c r="A951" s="0" t="n">
        <v>-3</v>
      </c>
    </row>
    <row r="952" customFormat="false" ht="12.75" hidden="false" customHeight="false" outlineLevel="0" collapsed="false">
      <c r="A952" s="0" t="n">
        <v>221</v>
      </c>
    </row>
    <row r="953" customFormat="false" ht="12.75" hidden="false" customHeight="false" outlineLevel="0" collapsed="false">
      <c r="A953" s="0" t="n">
        <v>286</v>
      </c>
    </row>
    <row r="954" customFormat="false" ht="12.75" hidden="false" customHeight="false" outlineLevel="0" collapsed="false">
      <c r="A954" s="0" t="n">
        <v>16</v>
      </c>
    </row>
    <row r="955" customFormat="false" ht="12.75" hidden="false" customHeight="false" outlineLevel="0" collapsed="false">
      <c r="A955" s="0" t="n">
        <v>-3</v>
      </c>
    </row>
    <row r="956" customFormat="false" ht="12.75" hidden="false" customHeight="false" outlineLevel="0" collapsed="false">
      <c r="A956" s="0" t="n">
        <v>-3</v>
      </c>
    </row>
    <row r="957" customFormat="false" ht="12.75" hidden="false" customHeight="false" outlineLevel="0" collapsed="false">
      <c r="A957" s="0" t="n">
        <v>50</v>
      </c>
    </row>
    <row r="958" customFormat="false" ht="12.75" hidden="false" customHeight="false" outlineLevel="0" collapsed="false">
      <c r="A958" s="0" t="n">
        <v>112</v>
      </c>
    </row>
    <row r="959" customFormat="false" ht="12.75" hidden="false" customHeight="false" outlineLevel="0" collapsed="false">
      <c r="A959" s="0" t="n">
        <v>13</v>
      </c>
    </row>
    <row r="960" customFormat="false" ht="12.75" hidden="false" customHeight="false" outlineLevel="0" collapsed="false">
      <c r="A960" s="0" t="n">
        <v>15</v>
      </c>
    </row>
    <row r="961" customFormat="false" ht="12.75" hidden="false" customHeight="false" outlineLevel="0" collapsed="false">
      <c r="A961" s="0" t="n">
        <v>120</v>
      </c>
    </row>
    <row r="962" customFormat="false" ht="12.75" hidden="false" customHeight="false" outlineLevel="0" collapsed="false">
      <c r="A962" s="0" t="n">
        <v>129</v>
      </c>
    </row>
    <row r="963" customFormat="false" ht="12.75" hidden="false" customHeight="false" outlineLevel="0" collapsed="false">
      <c r="A963" s="0" t="n">
        <v>16</v>
      </c>
    </row>
    <row r="964" customFormat="false" ht="12.75" hidden="false" customHeight="false" outlineLevel="0" collapsed="false">
      <c r="A964" s="0" t="n">
        <v>131</v>
      </c>
    </row>
    <row r="965" customFormat="false" ht="12.75" hidden="false" customHeight="false" outlineLevel="0" collapsed="false">
      <c r="A965" s="0" t="n">
        <v>1158</v>
      </c>
    </row>
    <row r="966" customFormat="false" ht="12.75" hidden="false" customHeight="false" outlineLevel="0" collapsed="false">
      <c r="A966" s="0" t="n">
        <v>-82</v>
      </c>
    </row>
    <row r="967" customFormat="false" ht="12.75" hidden="false" customHeight="false" outlineLevel="0" collapsed="false">
      <c r="A967" s="0" t="n">
        <v>372</v>
      </c>
    </row>
    <row r="968" customFormat="false" ht="12.75" hidden="false" customHeight="false" outlineLevel="0" collapsed="false">
      <c r="A968" s="0" t="n">
        <v>850</v>
      </c>
    </row>
    <row r="969" customFormat="false" ht="12.75" hidden="false" customHeight="false" outlineLevel="0" collapsed="false">
      <c r="A969" s="0" t="n">
        <v>80</v>
      </c>
    </row>
    <row r="970" customFormat="false" ht="12.75" hidden="false" customHeight="false" outlineLevel="0" collapsed="false">
      <c r="A970" s="0" t="n">
        <v>23</v>
      </c>
    </row>
    <row r="971" customFormat="false" ht="12.75" hidden="false" customHeight="false" outlineLevel="0" collapsed="false">
      <c r="A971" s="0" t="n">
        <v>303</v>
      </c>
    </row>
    <row r="972" customFormat="false" ht="12.75" hidden="false" customHeight="false" outlineLevel="0" collapsed="false">
      <c r="A972" s="0" t="n">
        <v>1385</v>
      </c>
    </row>
    <row r="973" customFormat="false" ht="12.75" hidden="false" customHeight="false" outlineLevel="0" collapsed="false">
      <c r="A973" s="0" t="n">
        <v>7</v>
      </c>
    </row>
    <row r="974" customFormat="false" ht="12.75" hidden="false" customHeight="false" outlineLevel="0" collapsed="false">
      <c r="A974" s="0" t="n">
        <v>70</v>
      </c>
    </row>
    <row r="975" customFormat="false" ht="12.75" hidden="false" customHeight="false" outlineLevel="0" collapsed="false">
      <c r="A975" s="0" t="n">
        <v>94</v>
      </c>
    </row>
    <row r="976" customFormat="false" ht="12.75" hidden="false" customHeight="false" outlineLevel="0" collapsed="false">
      <c r="A976" s="0" t="n">
        <v>5</v>
      </c>
    </row>
    <row r="977" customFormat="false" ht="12.75" hidden="false" customHeight="false" outlineLevel="0" collapsed="false">
      <c r="A977" s="0" t="n">
        <v>147</v>
      </c>
    </row>
    <row r="978" customFormat="false" ht="12.75" hidden="false" customHeight="false" outlineLevel="0" collapsed="false">
      <c r="A978" s="0" t="n">
        <v>200</v>
      </c>
    </row>
    <row r="979" customFormat="false" ht="12.75" hidden="false" customHeight="false" outlineLevel="0" collapsed="false">
      <c r="A979" s="0" t="n">
        <v>-28</v>
      </c>
    </row>
    <row r="980" customFormat="false" ht="12.75" hidden="false" customHeight="false" outlineLevel="0" collapsed="false">
      <c r="A980" s="0" t="n">
        <v>317</v>
      </c>
    </row>
    <row r="981" customFormat="false" ht="12.75" hidden="false" customHeight="false" outlineLevel="0" collapsed="false">
      <c r="A981" s="0" t="n">
        <v>1148</v>
      </c>
    </row>
    <row r="982" customFormat="false" ht="12.75" hidden="false" customHeight="false" outlineLevel="0" collapsed="false">
      <c r="A982" s="0" t="n">
        <v>149</v>
      </c>
    </row>
    <row r="983" customFormat="false" ht="12.75" hidden="false" customHeight="false" outlineLevel="0" collapsed="false">
      <c r="A983" s="0" t="n">
        <v>70</v>
      </c>
    </row>
    <row r="984" customFormat="false" ht="12.75" hidden="false" customHeight="false" outlineLevel="0" collapsed="false">
      <c r="A984" s="0" t="n">
        <v>131</v>
      </c>
    </row>
    <row r="985" customFormat="false" ht="12.75" hidden="false" customHeight="false" outlineLevel="0" collapsed="false">
      <c r="A985" s="0" t="n">
        <v>266</v>
      </c>
    </row>
    <row r="986" customFormat="false" ht="12.75" hidden="false" customHeight="false" outlineLevel="0" collapsed="false">
      <c r="A986" s="0" t="n">
        <v>85</v>
      </c>
    </row>
    <row r="987" customFormat="false" ht="12.75" hidden="false" customHeight="false" outlineLevel="0" collapsed="false">
      <c r="A987" s="0" t="n">
        <v>44</v>
      </c>
    </row>
    <row r="988" customFormat="false" ht="12.75" hidden="false" customHeight="false" outlineLevel="0" collapsed="false">
      <c r="A988" s="0" t="n">
        <v>25</v>
      </c>
    </row>
    <row r="989" customFormat="false" ht="12.75" hidden="false" customHeight="false" outlineLevel="0" collapsed="false">
      <c r="A989" s="0" t="n">
        <v>-24</v>
      </c>
    </row>
    <row r="990" customFormat="false" ht="12.75" hidden="false" customHeight="false" outlineLevel="0" collapsed="false">
      <c r="A990" s="0" t="n">
        <v>282</v>
      </c>
    </row>
    <row r="991" customFormat="false" ht="12.75" hidden="false" customHeight="false" outlineLevel="0" collapsed="false">
      <c r="A991" s="0" t="n">
        <v>551</v>
      </c>
    </row>
    <row r="992" customFormat="false" ht="12.75" hidden="false" customHeight="false" outlineLevel="0" collapsed="false">
      <c r="A992" s="0" t="n">
        <v>1413</v>
      </c>
    </row>
    <row r="993" customFormat="false" ht="12.75" hidden="false" customHeight="false" outlineLevel="0" collapsed="false">
      <c r="A993" s="0" t="n">
        <v>125</v>
      </c>
    </row>
    <row r="994" customFormat="false" ht="12.75" hidden="false" customHeight="false" outlineLevel="0" collapsed="false">
      <c r="A994" s="0" t="n">
        <v>1361</v>
      </c>
    </row>
    <row r="995" customFormat="false" ht="12.75" hidden="false" customHeight="false" outlineLevel="0" collapsed="false">
      <c r="A995" s="0" t="n">
        <v>37</v>
      </c>
    </row>
    <row r="996" customFormat="false" ht="12.75" hidden="false" customHeight="false" outlineLevel="0" collapsed="false">
      <c r="A996" s="0" t="n">
        <v>-3</v>
      </c>
    </row>
    <row r="997" customFormat="false" ht="12.75" hidden="false" customHeight="false" outlineLevel="0" collapsed="false">
      <c r="A997" s="0" t="n">
        <v>15</v>
      </c>
    </row>
    <row r="998" customFormat="false" ht="12.75" hidden="false" customHeight="false" outlineLevel="0" collapsed="false">
      <c r="A998" s="0" t="n">
        <v>-3</v>
      </c>
    </row>
    <row r="999" customFormat="false" ht="12.75" hidden="false" customHeight="false" outlineLevel="0" collapsed="false">
      <c r="A999" s="0" t="n">
        <v>112</v>
      </c>
    </row>
    <row r="1000" customFormat="false" ht="12.75" hidden="false" customHeight="false" outlineLevel="0" collapsed="false">
      <c r="A1000" s="0" t="n">
        <v>-66</v>
      </c>
    </row>
    <row r="1001" customFormat="false" ht="12.75" hidden="false" customHeight="false" outlineLevel="0" collapsed="false">
      <c r="A1001" s="0" t="n">
        <v>98</v>
      </c>
    </row>
    <row r="1002" customFormat="false" ht="12.75" hidden="false" customHeight="false" outlineLevel="0" collapsed="false">
      <c r="A1002" s="0" t="n">
        <v>48</v>
      </c>
    </row>
    <row r="1003" customFormat="false" ht="12.75" hidden="false" customHeight="false" outlineLevel="0" collapsed="false">
      <c r="A1003" s="0" t="n">
        <v>-49</v>
      </c>
    </row>
    <row r="1004" customFormat="false" ht="12.75" hidden="false" customHeight="false" outlineLevel="0" collapsed="false">
      <c r="A1004" s="0" t="n">
        <v>22</v>
      </c>
    </row>
    <row r="1005" customFormat="false" ht="12.75" hidden="false" customHeight="false" outlineLevel="0" collapsed="false">
      <c r="A1005" s="0" t="n">
        <v>22</v>
      </c>
    </row>
    <row r="1006" customFormat="false" ht="12.75" hidden="false" customHeight="false" outlineLevel="0" collapsed="false">
      <c r="A1006" s="0" t="n">
        <v>256</v>
      </c>
    </row>
    <row r="1007" customFormat="false" ht="12.75" hidden="false" customHeight="false" outlineLevel="0" collapsed="false">
      <c r="A1007" s="0" t="n">
        <v>95</v>
      </c>
    </row>
    <row r="1008" customFormat="false" ht="12.75" hidden="false" customHeight="false" outlineLevel="0" collapsed="false">
      <c r="A1008" s="0" t="n">
        <v>168</v>
      </c>
    </row>
    <row r="1009" customFormat="false" ht="12.75" hidden="false" customHeight="false" outlineLevel="0" collapsed="false">
      <c r="A1009" s="0" t="n">
        <v>10</v>
      </c>
    </row>
    <row r="1010" customFormat="false" ht="12.75" hidden="false" customHeight="false" outlineLevel="0" collapsed="false">
      <c r="A1010" s="0" t="n">
        <v>-3</v>
      </c>
    </row>
    <row r="1011" customFormat="false" ht="12.75" hidden="false" customHeight="false" outlineLevel="0" collapsed="false">
      <c r="A1011" s="0" t="n">
        <v>160</v>
      </c>
    </row>
    <row r="1012" customFormat="false" ht="12.75" hidden="false" customHeight="false" outlineLevel="0" collapsed="false">
      <c r="A1012" s="0" t="n">
        <v>20</v>
      </c>
    </row>
    <row r="1013" customFormat="false" ht="12.75" hidden="false" customHeight="false" outlineLevel="0" collapsed="false">
      <c r="A1013" s="0" t="n">
        <v>-3</v>
      </c>
    </row>
    <row r="1014" customFormat="false" ht="12.75" hidden="false" customHeight="false" outlineLevel="0" collapsed="false">
      <c r="A1014" s="0" t="n">
        <v>29</v>
      </c>
    </row>
    <row r="1015" customFormat="false" ht="12.75" hidden="false" customHeight="false" outlineLevel="0" collapsed="false">
      <c r="A1015" s="0" t="n">
        <v>4</v>
      </c>
    </row>
    <row r="1016" customFormat="false" ht="12.75" hidden="false" customHeight="false" outlineLevel="0" collapsed="false">
      <c r="A1016" s="0" t="n">
        <v>-7</v>
      </c>
    </row>
    <row r="1017" customFormat="false" ht="12.75" hidden="false" customHeight="false" outlineLevel="0" collapsed="false">
      <c r="A1017" s="0" t="n">
        <v>9</v>
      </c>
    </row>
    <row r="1018" customFormat="false" ht="12.75" hidden="false" customHeight="false" outlineLevel="0" collapsed="false">
      <c r="A1018" s="0" t="n">
        <v>-105</v>
      </c>
    </row>
    <row r="1019" customFormat="false" ht="12.75" hidden="false" customHeight="false" outlineLevel="0" collapsed="false">
      <c r="A1019" s="0" t="n">
        <v>-3</v>
      </c>
    </row>
    <row r="1020" customFormat="false" ht="12.75" hidden="false" customHeight="false" outlineLevel="0" collapsed="false">
      <c r="A1020" s="0" t="n">
        <v>-6</v>
      </c>
    </row>
    <row r="1021" customFormat="false" ht="12.75" hidden="false" customHeight="false" outlineLevel="0" collapsed="false">
      <c r="A1021" s="0" t="n">
        <v>-3</v>
      </c>
    </row>
    <row r="1022" customFormat="false" ht="12.75" hidden="false" customHeight="false" outlineLevel="0" collapsed="false">
      <c r="A1022" s="0" t="n">
        <v>14</v>
      </c>
    </row>
    <row r="1023" customFormat="false" ht="12.75" hidden="false" customHeight="false" outlineLevel="0" collapsed="false">
      <c r="A1023" s="0" t="n">
        <v>129</v>
      </c>
    </row>
    <row r="1024" customFormat="false" ht="12.75" hidden="false" customHeight="false" outlineLevel="0" collapsed="false">
      <c r="A1024" s="0" t="n">
        <v>31</v>
      </c>
    </row>
    <row r="1025" customFormat="false" ht="12.75" hidden="false" customHeight="false" outlineLevel="0" collapsed="false">
      <c r="A1025" s="0" t="n">
        <v>141</v>
      </c>
    </row>
    <row r="1026" customFormat="false" ht="12.75" hidden="false" customHeight="false" outlineLevel="0" collapsed="false">
      <c r="A1026" s="0" t="n">
        <v>28</v>
      </c>
    </row>
    <row r="1027" customFormat="false" ht="12.75" hidden="false" customHeight="false" outlineLevel="0" collapsed="false">
      <c r="A1027" s="0" t="n">
        <v>543</v>
      </c>
    </row>
    <row r="1028" customFormat="false" ht="12.75" hidden="false" customHeight="false" outlineLevel="0" collapsed="false">
      <c r="A1028" s="0" t="n">
        <v>357</v>
      </c>
    </row>
    <row r="1029" customFormat="false" ht="12.75" hidden="false" customHeight="false" outlineLevel="0" collapsed="false">
      <c r="A1029" s="0" t="n">
        <v>198</v>
      </c>
    </row>
    <row r="1030" customFormat="false" ht="12.75" hidden="false" customHeight="false" outlineLevel="0" collapsed="false">
      <c r="A1030" s="0" t="n">
        <v>108</v>
      </c>
    </row>
    <row r="1031" customFormat="false" ht="12.75" hidden="false" customHeight="false" outlineLevel="0" collapsed="false">
      <c r="A1031" s="0" t="n">
        <v>-7</v>
      </c>
    </row>
    <row r="1032" customFormat="false" ht="12.75" hidden="false" customHeight="false" outlineLevel="0" collapsed="false">
      <c r="A1032" s="0" t="n">
        <v>0</v>
      </c>
    </row>
    <row r="1033" customFormat="false" ht="12.75" hidden="false" customHeight="false" outlineLevel="0" collapsed="false">
      <c r="A1033" s="0" t="n">
        <v>-3</v>
      </c>
    </row>
    <row r="1034" customFormat="false" ht="12.75" hidden="false" customHeight="false" outlineLevel="0" collapsed="false">
      <c r="A1034" s="0" t="n">
        <v>-28</v>
      </c>
    </row>
    <row r="1035" customFormat="false" ht="12.75" hidden="false" customHeight="false" outlineLevel="0" collapsed="false">
      <c r="A1035" s="0" t="n">
        <v>54</v>
      </c>
    </row>
    <row r="1036" customFormat="false" ht="12.75" hidden="false" customHeight="false" outlineLevel="0" collapsed="false">
      <c r="A1036" s="0" t="n">
        <v>73</v>
      </c>
    </row>
    <row r="1037" customFormat="false" ht="12.75" hidden="false" customHeight="false" outlineLevel="0" collapsed="false">
      <c r="A1037" s="0" t="n">
        <v>0</v>
      </c>
    </row>
    <row r="1038" customFormat="false" ht="12.75" hidden="false" customHeight="false" outlineLevel="0" collapsed="false">
      <c r="A1038" s="0" t="n">
        <v>3</v>
      </c>
    </row>
    <row r="1039" customFormat="false" ht="12.75" hidden="false" customHeight="false" outlineLevel="0" collapsed="false">
      <c r="A1039" s="0" t="n">
        <v>64</v>
      </c>
    </row>
    <row r="1040" customFormat="false" ht="12.75" hidden="false" customHeight="false" outlineLevel="0" collapsed="false">
      <c r="A1040" s="0" t="n">
        <v>9</v>
      </c>
    </row>
    <row r="1041" customFormat="false" ht="12.75" hidden="false" customHeight="false" outlineLevel="0" collapsed="false">
      <c r="A1041" s="0" t="n">
        <v>-22</v>
      </c>
    </row>
    <row r="1042" customFormat="false" ht="12.75" hidden="false" customHeight="false" outlineLevel="0" collapsed="false">
      <c r="A1042" s="0" t="n">
        <v>149</v>
      </c>
    </row>
    <row r="1043" customFormat="false" ht="12.75" hidden="false" customHeight="false" outlineLevel="0" collapsed="false">
      <c r="A1043" s="0" t="n">
        <v>0</v>
      </c>
    </row>
    <row r="1044" customFormat="false" ht="12.75" hidden="false" customHeight="false" outlineLevel="0" collapsed="false">
      <c r="A1044" s="0" t="n">
        <v>68</v>
      </c>
    </row>
    <row r="1045" customFormat="false" ht="12.75" hidden="false" customHeight="false" outlineLevel="0" collapsed="false">
      <c r="A1045" s="0" t="n">
        <v>-7</v>
      </c>
    </row>
    <row r="1046" customFormat="false" ht="12.75" hidden="false" customHeight="false" outlineLevel="0" collapsed="false">
      <c r="A1046" s="0" t="n">
        <v>1</v>
      </c>
    </row>
    <row r="1047" customFormat="false" ht="12.75" hidden="false" customHeight="false" outlineLevel="0" collapsed="false">
      <c r="A1047" s="0" t="n">
        <v>-3</v>
      </c>
    </row>
    <row r="1048" customFormat="false" ht="12.75" hidden="false" customHeight="false" outlineLevel="0" collapsed="false">
      <c r="A1048" s="0" t="n">
        <v>-57</v>
      </c>
    </row>
    <row r="1049" customFormat="false" ht="12.75" hidden="false" customHeight="false" outlineLevel="0" collapsed="false">
      <c r="A1049" s="0" t="n">
        <v>3</v>
      </c>
    </row>
    <row r="1050" customFormat="false" ht="12.75" hidden="false" customHeight="false" outlineLevel="0" collapsed="false">
      <c r="A1050" s="0" t="n">
        <v>133</v>
      </c>
    </row>
    <row r="1051" customFormat="false" ht="12.75" hidden="false" customHeight="false" outlineLevel="0" collapsed="false">
      <c r="A1051" s="0" t="n">
        <v>291</v>
      </c>
    </row>
    <row r="1052" customFormat="false" ht="12.75" hidden="false" customHeight="false" outlineLevel="0" collapsed="false">
      <c r="A1052" s="0" t="n">
        <v>1</v>
      </c>
    </row>
    <row r="1053" customFormat="false" ht="12.75" hidden="false" customHeight="false" outlineLevel="0" collapsed="false">
      <c r="A1053" s="0" t="n">
        <v>9</v>
      </c>
    </row>
    <row r="1054" customFormat="false" ht="12.75" hidden="false" customHeight="false" outlineLevel="0" collapsed="false">
      <c r="A1054" s="0" t="n">
        <v>3</v>
      </c>
    </row>
    <row r="1055" customFormat="false" ht="12.75" hidden="false" customHeight="false" outlineLevel="0" collapsed="false">
      <c r="A1055" s="0" t="n">
        <v>-10</v>
      </c>
    </row>
    <row r="1056" customFormat="false" ht="12.75" hidden="false" customHeight="false" outlineLevel="0" collapsed="false">
      <c r="A1056" s="0" t="n">
        <v>-3</v>
      </c>
    </row>
    <row r="1057" customFormat="false" ht="12.75" hidden="false" customHeight="false" outlineLevel="0" collapsed="false">
      <c r="A1057" s="0" t="n">
        <v>1</v>
      </c>
    </row>
    <row r="1058" customFormat="false" ht="12.75" hidden="false" customHeight="false" outlineLevel="0" collapsed="false">
      <c r="A1058" s="0" t="n">
        <v>145</v>
      </c>
    </row>
    <row r="1059" customFormat="false" ht="12.75" hidden="false" customHeight="false" outlineLevel="0" collapsed="false">
      <c r="A1059" s="0" t="n">
        <v>56</v>
      </c>
    </row>
    <row r="1060" customFormat="false" ht="12.75" hidden="false" customHeight="false" outlineLevel="0" collapsed="false">
      <c r="A1060" s="0" t="n">
        <v>135</v>
      </c>
    </row>
    <row r="1061" customFormat="false" ht="12.75" hidden="false" customHeight="false" outlineLevel="0" collapsed="false">
      <c r="A1061" s="0" t="n">
        <v>4</v>
      </c>
    </row>
    <row r="1062" customFormat="false" ht="12.75" hidden="false" customHeight="false" outlineLevel="0" collapsed="false">
      <c r="A1062" s="0" t="n">
        <v>58</v>
      </c>
    </row>
    <row r="1063" customFormat="false" ht="12.75" hidden="false" customHeight="false" outlineLevel="0" collapsed="false">
      <c r="A1063" s="0" t="n">
        <v>29</v>
      </c>
    </row>
    <row r="1064" customFormat="false" ht="12.75" hidden="false" customHeight="false" outlineLevel="0" collapsed="false">
      <c r="A1064" s="0" t="n">
        <v>111</v>
      </c>
    </row>
    <row r="1065" customFormat="false" ht="12.75" hidden="false" customHeight="false" outlineLevel="0" collapsed="false">
      <c r="A1065" s="0" t="n">
        <v>4</v>
      </c>
    </row>
    <row r="1066" customFormat="false" ht="12.75" hidden="false" customHeight="false" outlineLevel="0" collapsed="false">
      <c r="A1066" s="0" t="n">
        <v>-6</v>
      </c>
    </row>
    <row r="1067" customFormat="false" ht="12.75" hidden="false" customHeight="false" outlineLevel="0" collapsed="false">
      <c r="A1067" s="0" t="n">
        <v>92</v>
      </c>
    </row>
    <row r="1068" customFormat="false" ht="12.75" hidden="false" customHeight="false" outlineLevel="0" collapsed="false">
      <c r="A1068" s="0" t="n">
        <v>255</v>
      </c>
    </row>
    <row r="1069" customFormat="false" ht="12.75" hidden="false" customHeight="false" outlineLevel="0" collapsed="false">
      <c r="A1069" s="0" t="n">
        <v>67</v>
      </c>
    </row>
    <row r="1070" customFormat="false" ht="12.75" hidden="false" customHeight="false" outlineLevel="0" collapsed="false">
      <c r="A1070" s="0" t="n">
        <v>0</v>
      </c>
    </row>
    <row r="1071" customFormat="false" ht="12.75" hidden="false" customHeight="false" outlineLevel="0" collapsed="false">
      <c r="A1071" s="0" t="n">
        <v>-34</v>
      </c>
    </row>
    <row r="1072" customFormat="false" ht="12.75" hidden="false" customHeight="false" outlineLevel="0" collapsed="false">
      <c r="A1072" s="0" t="n">
        <v>47</v>
      </c>
    </row>
    <row r="1073" customFormat="false" ht="12.75" hidden="false" customHeight="false" outlineLevel="0" collapsed="false">
      <c r="A1073" s="0" t="n">
        <v>-3</v>
      </c>
    </row>
    <row r="1074" customFormat="false" ht="12.75" hidden="false" customHeight="false" outlineLevel="0" collapsed="false">
      <c r="A1074" s="0" t="n">
        <v>-12</v>
      </c>
    </row>
    <row r="1075" customFormat="false" ht="12.75" hidden="false" customHeight="false" outlineLevel="0" collapsed="false">
      <c r="A1075" s="0" t="n">
        <v>260</v>
      </c>
    </row>
    <row r="1076" customFormat="false" ht="12.75" hidden="false" customHeight="false" outlineLevel="0" collapsed="false">
      <c r="A1076" s="0" t="n">
        <v>53</v>
      </c>
    </row>
    <row r="1077" customFormat="false" ht="12.75" hidden="false" customHeight="false" outlineLevel="0" collapsed="false">
      <c r="A1077" s="0" t="n">
        <v>318</v>
      </c>
    </row>
    <row r="1078" customFormat="false" ht="12.75" hidden="false" customHeight="false" outlineLevel="0" collapsed="false">
      <c r="A1078" s="0" t="n">
        <v>177</v>
      </c>
    </row>
    <row r="1079" customFormat="false" ht="12.75" hidden="false" customHeight="false" outlineLevel="0" collapsed="false">
      <c r="A1079" s="0" t="n">
        <v>-31</v>
      </c>
    </row>
    <row r="1080" customFormat="false" ht="12.75" hidden="false" customHeight="false" outlineLevel="0" collapsed="false">
      <c r="A1080" s="0" t="n">
        <v>70</v>
      </c>
    </row>
    <row r="1081" customFormat="false" ht="12.75" hidden="false" customHeight="false" outlineLevel="0" collapsed="false">
      <c r="A1081" s="0" t="n">
        <v>98</v>
      </c>
    </row>
    <row r="1082" customFormat="false" ht="12.75" hidden="false" customHeight="false" outlineLevel="0" collapsed="false">
      <c r="A1082" s="0" t="n">
        <v>21</v>
      </c>
    </row>
    <row r="1083" customFormat="false" ht="12.75" hidden="false" customHeight="false" outlineLevel="0" collapsed="false">
      <c r="A1083" s="0" t="n">
        <v>70</v>
      </c>
    </row>
    <row r="1084" customFormat="false" ht="12.75" hidden="false" customHeight="false" outlineLevel="0" collapsed="false">
      <c r="A1084" s="0" t="n">
        <v>19</v>
      </c>
    </row>
    <row r="1085" customFormat="false" ht="12.75" hidden="false" customHeight="false" outlineLevel="0" collapsed="false">
      <c r="A1085" s="0" t="n">
        <v>66</v>
      </c>
    </row>
    <row r="1086" customFormat="false" ht="12.75" hidden="false" customHeight="false" outlineLevel="0" collapsed="false">
      <c r="A1086" s="0" t="n">
        <v>11</v>
      </c>
    </row>
    <row r="1087" customFormat="false" ht="12.75" hidden="false" customHeight="false" outlineLevel="0" collapsed="false">
      <c r="A1087" s="0" t="n">
        <v>-13</v>
      </c>
    </row>
    <row r="1088" customFormat="false" ht="12.75" hidden="false" customHeight="false" outlineLevel="0" collapsed="false">
      <c r="A1088" s="0" t="n">
        <v>162</v>
      </c>
    </row>
    <row r="1089" customFormat="false" ht="12.75" hidden="false" customHeight="false" outlineLevel="0" collapsed="false">
      <c r="A1089" s="0" t="n">
        <v>12</v>
      </c>
    </row>
    <row r="1090" customFormat="false" ht="12.75" hidden="false" customHeight="false" outlineLevel="0" collapsed="false">
      <c r="A1090" s="0" t="n">
        <v>191</v>
      </c>
    </row>
    <row r="1091" customFormat="false" ht="12.75" hidden="false" customHeight="false" outlineLevel="0" collapsed="false">
      <c r="A1091" s="0" t="n">
        <v>7</v>
      </c>
    </row>
    <row r="1092" customFormat="false" ht="12.75" hidden="false" customHeight="false" outlineLevel="0" collapsed="false">
      <c r="A1092" s="0" t="n">
        <v>260</v>
      </c>
    </row>
    <row r="1093" customFormat="false" ht="12.75" hidden="false" customHeight="false" outlineLevel="0" collapsed="false">
      <c r="A1093" s="0" t="n">
        <v>16</v>
      </c>
    </row>
    <row r="1094" customFormat="false" ht="12.75" hidden="false" customHeight="false" outlineLevel="0" collapsed="false">
      <c r="A1094" s="0" t="n">
        <v>10</v>
      </c>
    </row>
    <row r="1095" customFormat="false" ht="12.75" hidden="false" customHeight="false" outlineLevel="0" collapsed="false">
      <c r="A1095" s="0" t="n">
        <v>13</v>
      </c>
    </row>
    <row r="1096" customFormat="false" ht="12.75" hidden="false" customHeight="false" outlineLevel="0" collapsed="false">
      <c r="A1096" s="0" t="n">
        <v>110</v>
      </c>
    </row>
    <row r="1097" customFormat="false" ht="12.75" hidden="false" customHeight="false" outlineLevel="0" collapsed="false">
      <c r="A1097" s="0" t="n">
        <v>66</v>
      </c>
    </row>
    <row r="1098" customFormat="false" ht="12.75" hidden="false" customHeight="false" outlineLevel="0" collapsed="false">
      <c r="A1098" s="0" t="n">
        <v>11</v>
      </c>
    </row>
    <row r="1099" customFormat="false" ht="12.75" hidden="false" customHeight="false" outlineLevel="0" collapsed="false">
      <c r="A1099" s="0" t="n">
        <v>70</v>
      </c>
    </row>
    <row r="1100" customFormat="false" ht="12.75" hidden="false" customHeight="false" outlineLevel="0" collapsed="false">
      <c r="A1100" s="0" t="n">
        <v>14</v>
      </c>
    </row>
    <row r="1101" customFormat="false" ht="12.75" hidden="false" customHeight="false" outlineLevel="0" collapsed="false">
      <c r="A1101" s="0" t="n">
        <v>410</v>
      </c>
    </row>
    <row r="1102" customFormat="false" ht="12.75" hidden="false" customHeight="false" outlineLevel="0" collapsed="false">
      <c r="A1102" s="0" t="n">
        <v>269</v>
      </c>
    </row>
    <row r="1103" customFormat="false" ht="12.75" hidden="false" customHeight="false" outlineLevel="0" collapsed="false">
      <c r="A1103" s="0" t="n">
        <v>211</v>
      </c>
    </row>
    <row r="1104" customFormat="false" ht="12.75" hidden="false" customHeight="false" outlineLevel="0" collapsed="false">
      <c r="A1104" s="0" t="n">
        <v>2</v>
      </c>
    </row>
    <row r="1105" customFormat="false" ht="12.75" hidden="false" customHeight="false" outlineLevel="0" collapsed="false">
      <c r="A1105" s="0" t="n">
        <v>129</v>
      </c>
    </row>
    <row r="1106" customFormat="false" ht="12.75" hidden="false" customHeight="false" outlineLevel="0" collapsed="false">
      <c r="A1106" s="0" t="n">
        <v>162</v>
      </c>
    </row>
    <row r="1107" customFormat="false" ht="12.75" hidden="false" customHeight="false" outlineLevel="0" collapsed="false">
      <c r="A1107" s="0" t="n">
        <v>275</v>
      </c>
    </row>
    <row r="1108" customFormat="false" ht="12.75" hidden="false" customHeight="false" outlineLevel="0" collapsed="false">
      <c r="A1108" s="0" t="n">
        <v>-13</v>
      </c>
    </row>
    <row r="1109" customFormat="false" ht="12.75" hidden="false" customHeight="false" outlineLevel="0" collapsed="false">
      <c r="A1109" s="0" t="n">
        <v>8</v>
      </c>
    </row>
    <row r="1110" customFormat="false" ht="12.75" hidden="false" customHeight="false" outlineLevel="0" collapsed="false">
      <c r="A1110" s="0" t="n">
        <v>67</v>
      </c>
    </row>
    <row r="1111" customFormat="false" ht="12.75" hidden="false" customHeight="false" outlineLevel="0" collapsed="false">
      <c r="A1111" s="0" t="n">
        <v>-3</v>
      </c>
    </row>
    <row r="1112" customFormat="false" ht="12.75" hidden="false" customHeight="false" outlineLevel="0" collapsed="false">
      <c r="A1112" s="0" t="n">
        <v>-10</v>
      </c>
    </row>
    <row r="1113" customFormat="false" ht="12.75" hidden="false" customHeight="false" outlineLevel="0" collapsed="false">
      <c r="A1113" s="0" t="n">
        <v>19</v>
      </c>
    </row>
    <row r="1114" customFormat="false" ht="12.75" hidden="false" customHeight="false" outlineLevel="0" collapsed="false">
      <c r="A1114" s="0" t="n">
        <v>53</v>
      </c>
    </row>
    <row r="1115" customFormat="false" ht="12.75" hidden="false" customHeight="false" outlineLevel="0" collapsed="false">
      <c r="A1115" s="0" t="n">
        <v>14</v>
      </c>
    </row>
    <row r="1116" customFormat="false" ht="12.75" hidden="false" customHeight="false" outlineLevel="0" collapsed="false">
      <c r="A1116" s="0" t="n">
        <v>11</v>
      </c>
    </row>
    <row r="1117" customFormat="false" ht="12.75" hidden="false" customHeight="false" outlineLevel="0" collapsed="false">
      <c r="A1117" s="0" t="n">
        <v>23</v>
      </c>
    </row>
    <row r="1118" customFormat="false" ht="12.75" hidden="false" customHeight="false" outlineLevel="0" collapsed="false">
      <c r="A1118" s="0" t="n">
        <v>15</v>
      </c>
    </row>
    <row r="1119" customFormat="false" ht="12.75" hidden="false" customHeight="false" outlineLevel="0" collapsed="false">
      <c r="A1119" s="0" t="n">
        <v>21</v>
      </c>
    </row>
    <row r="1120" customFormat="false" ht="12.75" hidden="false" customHeight="false" outlineLevel="0" collapsed="false">
      <c r="A1120" s="0" t="n">
        <v>1</v>
      </c>
    </row>
    <row r="1121" customFormat="false" ht="12.75" hidden="false" customHeight="false" outlineLevel="0" collapsed="false">
      <c r="A1121" s="0" t="n">
        <v>4</v>
      </c>
    </row>
    <row r="1122" customFormat="false" ht="12.75" hidden="false" customHeight="false" outlineLevel="0" collapsed="false">
      <c r="A1122" s="0" t="n">
        <v>111</v>
      </c>
    </row>
    <row r="1123" customFormat="false" ht="12.75" hidden="false" customHeight="false" outlineLevel="0" collapsed="false">
      <c r="A1123" s="0" t="n">
        <v>3</v>
      </c>
    </row>
    <row r="1124" customFormat="false" ht="12.75" hidden="false" customHeight="false" outlineLevel="0" collapsed="false">
      <c r="A1124" s="0" t="n">
        <v>3</v>
      </c>
    </row>
    <row r="1125" customFormat="false" ht="12.75" hidden="false" customHeight="false" outlineLevel="0" collapsed="false">
      <c r="A1125" s="0" t="n">
        <v>-3</v>
      </c>
    </row>
    <row r="1126" customFormat="false" ht="12.75" hidden="false" customHeight="false" outlineLevel="0" collapsed="false">
      <c r="A1126" s="0" t="n">
        <v>24</v>
      </c>
    </row>
    <row r="1127" customFormat="false" ht="12.75" hidden="false" customHeight="false" outlineLevel="0" collapsed="false">
      <c r="A1127" s="0" t="n">
        <v>40</v>
      </c>
    </row>
    <row r="1128" customFormat="false" ht="12.75" hidden="false" customHeight="false" outlineLevel="0" collapsed="false">
      <c r="A1128" s="0" t="n">
        <v>244</v>
      </c>
    </row>
    <row r="1129" customFormat="false" ht="12.75" hidden="false" customHeight="false" outlineLevel="0" collapsed="false">
      <c r="A1129" s="0" t="n">
        <v>2704</v>
      </c>
    </row>
    <row r="1130" customFormat="false" ht="12.75" hidden="false" customHeight="false" outlineLevel="0" collapsed="false">
      <c r="A1130" s="0" t="n">
        <v>60</v>
      </c>
    </row>
    <row r="1131" customFormat="false" ht="12.75" hidden="false" customHeight="false" outlineLevel="0" collapsed="false">
      <c r="A1131" s="0" t="n">
        <v>520</v>
      </c>
    </row>
    <row r="1132" customFormat="false" ht="12.75" hidden="false" customHeight="false" outlineLevel="0" collapsed="false">
      <c r="A1132" s="0" t="n">
        <v>22</v>
      </c>
    </row>
    <row r="1133" customFormat="false" ht="12.75" hidden="false" customHeight="false" outlineLevel="0" collapsed="false">
      <c r="A1133" s="0" t="n">
        <v>1</v>
      </c>
    </row>
    <row r="1134" customFormat="false" ht="12.75" hidden="false" customHeight="false" outlineLevel="0" collapsed="false">
      <c r="A1134" s="0" t="n">
        <v>1</v>
      </c>
    </row>
    <row r="1135" customFormat="false" ht="12.75" hidden="false" customHeight="false" outlineLevel="0" collapsed="false">
      <c r="A1135" s="0" t="n">
        <v>17</v>
      </c>
    </row>
    <row r="1136" customFormat="false" ht="12.75" hidden="false" customHeight="false" outlineLevel="0" collapsed="false">
      <c r="A1136" s="0" t="n">
        <v>74</v>
      </c>
    </row>
    <row r="1137" customFormat="false" ht="12.75" hidden="false" customHeight="false" outlineLevel="0" collapsed="false">
      <c r="A1137" s="0" t="n">
        <v>15</v>
      </c>
    </row>
    <row r="1138" customFormat="false" ht="12.75" hidden="false" customHeight="false" outlineLevel="0" collapsed="false">
      <c r="A1138" s="0" t="n">
        <v>131</v>
      </c>
    </row>
    <row r="1139" customFormat="false" ht="12.75" hidden="false" customHeight="false" outlineLevel="0" collapsed="false">
      <c r="A1139" s="0" t="n">
        <v>12</v>
      </c>
    </row>
    <row r="1140" customFormat="false" ht="12.75" hidden="false" customHeight="false" outlineLevel="0" collapsed="false">
      <c r="A1140" s="0" t="n">
        <v>108</v>
      </c>
    </row>
    <row r="1141" customFormat="false" ht="12.75" hidden="false" customHeight="false" outlineLevel="0" collapsed="false">
      <c r="A1141" s="0" t="n">
        <v>23</v>
      </c>
    </row>
    <row r="1142" customFormat="false" ht="12.75" hidden="false" customHeight="false" outlineLevel="0" collapsed="false">
      <c r="A1142" s="0" t="n">
        <v>14</v>
      </c>
    </row>
    <row r="1143" customFormat="false" ht="12.75" hidden="false" customHeight="false" outlineLevel="0" collapsed="false">
      <c r="A1143" s="0" t="n">
        <v>28</v>
      </c>
    </row>
    <row r="1144" customFormat="false" ht="12.75" hidden="false" customHeight="false" outlineLevel="0" collapsed="false">
      <c r="A1144" s="0" t="n">
        <v>91</v>
      </c>
    </row>
    <row r="1145" customFormat="false" ht="12.75" hidden="false" customHeight="false" outlineLevel="0" collapsed="false">
      <c r="A1145" s="0" t="n">
        <v>55</v>
      </c>
    </row>
    <row r="1146" customFormat="false" ht="12.75" hidden="false" customHeight="false" outlineLevel="0" collapsed="false">
      <c r="A1146" s="0" t="n">
        <v>90</v>
      </c>
    </row>
    <row r="1147" customFormat="false" ht="12.75" hidden="false" customHeight="false" outlineLevel="0" collapsed="false">
      <c r="A1147" s="0" t="n">
        <v>94</v>
      </c>
    </row>
    <row r="1148" customFormat="false" ht="12.75" hidden="false" customHeight="false" outlineLevel="0" collapsed="false">
      <c r="A1148" s="0" t="n">
        <v>25</v>
      </c>
    </row>
    <row r="1149" customFormat="false" ht="12.75" hidden="false" customHeight="false" outlineLevel="0" collapsed="false">
      <c r="A1149" s="0" t="n">
        <v>7</v>
      </c>
    </row>
    <row r="1150" customFormat="false" ht="12.75" hidden="false" customHeight="false" outlineLevel="0" collapsed="false">
      <c r="A1150" s="0" t="n">
        <v>64</v>
      </c>
    </row>
    <row r="1151" customFormat="false" ht="12.75" hidden="false" customHeight="false" outlineLevel="0" collapsed="false">
      <c r="A1151" s="0" t="n">
        <v>306</v>
      </c>
    </row>
    <row r="1152" customFormat="false" ht="12.75" hidden="false" customHeight="false" outlineLevel="0" collapsed="false">
      <c r="A1152" s="0" t="n">
        <v>278</v>
      </c>
    </row>
    <row r="1153" customFormat="false" ht="12.75" hidden="false" customHeight="false" outlineLevel="0" collapsed="false">
      <c r="A1153" s="0" t="n">
        <v>213</v>
      </c>
    </row>
    <row r="1154" customFormat="false" ht="12.75" hidden="false" customHeight="false" outlineLevel="0" collapsed="false">
      <c r="A1154" s="0" t="n">
        <v>2</v>
      </c>
    </row>
    <row r="1155" customFormat="false" ht="12.75" hidden="false" customHeight="false" outlineLevel="0" collapsed="false">
      <c r="A1155" s="0" t="n">
        <v>2</v>
      </c>
    </row>
    <row r="1156" customFormat="false" ht="12.75" hidden="false" customHeight="false" outlineLevel="0" collapsed="false">
      <c r="A1156" s="0" t="n">
        <v>49</v>
      </c>
    </row>
    <row r="1157" customFormat="false" ht="12.75" hidden="false" customHeight="false" outlineLevel="0" collapsed="false">
      <c r="A1157" s="0" t="n">
        <v>122</v>
      </c>
    </row>
    <row r="1158" customFormat="false" ht="12.75" hidden="false" customHeight="false" outlineLevel="0" collapsed="false">
      <c r="A1158" s="0" t="n">
        <v>272</v>
      </c>
    </row>
    <row r="1159" customFormat="false" ht="12.75" hidden="false" customHeight="false" outlineLevel="0" collapsed="false">
      <c r="A1159" s="0" t="n">
        <v>129</v>
      </c>
    </row>
    <row r="1160" customFormat="false" ht="12.75" hidden="false" customHeight="false" outlineLevel="0" collapsed="false">
      <c r="A1160" s="0" t="n">
        <v>246</v>
      </c>
    </row>
    <row r="1161" customFormat="false" ht="12.75" hidden="false" customHeight="false" outlineLevel="0" collapsed="false">
      <c r="A1161" s="0" t="n">
        <v>101</v>
      </c>
    </row>
    <row r="1162" customFormat="false" ht="12.75" hidden="false" customHeight="false" outlineLevel="0" collapsed="false">
      <c r="A1162" s="0" t="n">
        <v>456</v>
      </c>
    </row>
    <row r="1163" customFormat="false" ht="12.75" hidden="false" customHeight="false" outlineLevel="0" collapsed="false">
      <c r="A1163" s="0" t="n">
        <v>-3</v>
      </c>
    </row>
    <row r="1164" customFormat="false" ht="12.75" hidden="false" customHeight="false" outlineLevel="0" collapsed="false">
      <c r="A1164" s="0" t="n">
        <v>12</v>
      </c>
    </row>
    <row r="1165" customFormat="false" ht="12.75" hidden="false" customHeight="false" outlineLevel="0" collapsed="false">
      <c r="A1165" s="0" t="n">
        <v>317</v>
      </c>
    </row>
    <row r="1166" customFormat="false" ht="12.75" hidden="false" customHeight="false" outlineLevel="0" collapsed="false">
      <c r="A1166" s="0" t="n">
        <v>19</v>
      </c>
    </row>
    <row r="1167" customFormat="false" ht="12.75" hidden="false" customHeight="false" outlineLevel="0" collapsed="false">
      <c r="A1167" s="0" t="n">
        <v>9</v>
      </c>
    </row>
    <row r="1168" customFormat="false" ht="12.75" hidden="false" customHeight="false" outlineLevel="0" collapsed="false">
      <c r="A1168" s="0" t="n">
        <v>26</v>
      </c>
    </row>
    <row r="1169" customFormat="false" ht="12.75" hidden="false" customHeight="false" outlineLevel="0" collapsed="false">
      <c r="A1169" s="0" t="n">
        <v>161</v>
      </c>
    </row>
    <row r="1170" customFormat="false" ht="12.75" hidden="false" customHeight="false" outlineLevel="0" collapsed="false">
      <c r="A1170" s="0" t="n">
        <v>272</v>
      </c>
    </row>
    <row r="1171" customFormat="false" ht="12.75" hidden="false" customHeight="false" outlineLevel="0" collapsed="false">
      <c r="A1171" s="0" t="n">
        <v>366</v>
      </c>
    </row>
    <row r="1172" customFormat="false" ht="12.75" hidden="false" customHeight="false" outlineLevel="0" collapsed="false">
      <c r="A1172" s="0" t="n">
        <v>347</v>
      </c>
    </row>
    <row r="1173" customFormat="false" ht="12.75" hidden="false" customHeight="false" outlineLevel="0" collapsed="false">
      <c r="A1173" s="0" t="n">
        <v>560</v>
      </c>
    </row>
    <row r="1174" customFormat="false" ht="12.75" hidden="false" customHeight="false" outlineLevel="0" collapsed="false">
      <c r="A1174" s="0" t="n">
        <v>-13</v>
      </c>
    </row>
    <row r="1175" customFormat="false" ht="12.75" hidden="false" customHeight="false" outlineLevel="0" collapsed="false">
      <c r="A1175" s="0" t="n">
        <v>62</v>
      </c>
    </row>
    <row r="1176" customFormat="false" ht="12.75" hidden="false" customHeight="false" outlineLevel="0" collapsed="false">
      <c r="A1176" s="0" t="n">
        <v>191</v>
      </c>
    </row>
    <row r="1177" customFormat="false" ht="12.75" hidden="false" customHeight="false" outlineLevel="0" collapsed="false">
      <c r="A1177" s="0" t="n">
        <v>218</v>
      </c>
    </row>
    <row r="1178" customFormat="false" ht="12.75" hidden="false" customHeight="false" outlineLevel="0" collapsed="false">
      <c r="A1178" s="0" t="n">
        <v>171</v>
      </c>
    </row>
    <row r="1179" customFormat="false" ht="12.75" hidden="false" customHeight="false" outlineLevel="0" collapsed="false">
      <c r="A1179" s="0" t="n">
        <v>287</v>
      </c>
    </row>
    <row r="1180" customFormat="false" ht="12.75" hidden="false" customHeight="false" outlineLevel="0" collapsed="false">
      <c r="A1180" s="0" t="n">
        <v>12</v>
      </c>
    </row>
    <row r="1181" customFormat="false" ht="12.75" hidden="false" customHeight="false" outlineLevel="0" collapsed="false">
      <c r="A1181" s="0" t="n">
        <v>16</v>
      </c>
    </row>
    <row r="1182" customFormat="false" ht="12.75" hidden="false" customHeight="false" outlineLevel="0" collapsed="false">
      <c r="A1182" s="0" t="n">
        <v>89</v>
      </c>
    </row>
    <row r="1183" customFormat="false" ht="12.75" hidden="false" customHeight="false" outlineLevel="0" collapsed="false">
      <c r="A1183" s="0" t="n">
        <v>224</v>
      </c>
    </row>
    <row r="1184" customFormat="false" ht="12.75" hidden="false" customHeight="false" outlineLevel="0" collapsed="false">
      <c r="A1184" s="0" t="n">
        <v>46</v>
      </c>
    </row>
    <row r="1185" customFormat="false" ht="12.75" hidden="false" customHeight="false" outlineLevel="0" collapsed="false">
      <c r="A1185" s="0" t="n">
        <v>109</v>
      </c>
    </row>
    <row r="1186" customFormat="false" ht="12.75" hidden="false" customHeight="false" outlineLevel="0" collapsed="false">
      <c r="A1186" s="0" t="n">
        <v>45</v>
      </c>
    </row>
    <row r="1187" customFormat="false" ht="12.75" hidden="false" customHeight="false" outlineLevel="0" collapsed="false">
      <c r="A1187" s="0" t="n">
        <v>18</v>
      </c>
    </row>
    <row r="1188" customFormat="false" ht="12.75" hidden="false" customHeight="false" outlineLevel="0" collapsed="false">
      <c r="A1188" s="0" t="n">
        <v>464</v>
      </c>
    </row>
    <row r="1189" customFormat="false" ht="12.75" hidden="false" customHeight="false" outlineLevel="0" collapsed="false">
      <c r="A1189" s="0" t="n">
        <v>36</v>
      </c>
    </row>
    <row r="1190" customFormat="false" ht="12.75" hidden="false" customHeight="false" outlineLevel="0" collapsed="false">
      <c r="A1190" s="0" t="n">
        <v>701</v>
      </c>
    </row>
    <row r="1191" customFormat="false" ht="12.75" hidden="false" customHeight="false" outlineLevel="0" collapsed="false">
      <c r="A1191" s="0" t="n">
        <v>9</v>
      </c>
    </row>
    <row r="1192" customFormat="false" ht="12.75" hidden="false" customHeight="false" outlineLevel="0" collapsed="false">
      <c r="A1192" s="0" t="n">
        <v>201</v>
      </c>
    </row>
    <row r="1193" customFormat="false" ht="12.75" hidden="false" customHeight="false" outlineLevel="0" collapsed="false">
      <c r="A1193" s="0" t="n">
        <v>9</v>
      </c>
    </row>
    <row r="1194" customFormat="false" ht="12.75" hidden="false" customHeight="false" outlineLevel="0" collapsed="false">
      <c r="A1194" s="0" t="n">
        <v>260</v>
      </c>
    </row>
    <row r="1195" customFormat="false" ht="12.75" hidden="false" customHeight="false" outlineLevel="0" collapsed="false">
      <c r="A1195" s="0" t="n">
        <v>302</v>
      </c>
    </row>
    <row r="1196" customFormat="false" ht="12.75" hidden="false" customHeight="false" outlineLevel="0" collapsed="false">
      <c r="A1196" s="0" t="n">
        <v>57</v>
      </c>
    </row>
    <row r="1197" customFormat="false" ht="12.75" hidden="false" customHeight="false" outlineLevel="0" collapsed="false">
      <c r="A1197" s="0" t="n">
        <v>133</v>
      </c>
    </row>
    <row r="1198" customFormat="false" ht="12.75" hidden="false" customHeight="false" outlineLevel="0" collapsed="false">
      <c r="A1198" s="0" t="n">
        <v>3</v>
      </c>
    </row>
    <row r="1199" customFormat="false" ht="12.75" hidden="false" customHeight="false" outlineLevel="0" collapsed="false">
      <c r="A1199" s="0" t="n">
        <v>-3</v>
      </c>
    </row>
    <row r="1200" customFormat="false" ht="12.75" hidden="false" customHeight="false" outlineLevel="0" collapsed="false">
      <c r="A1200" s="0" t="n">
        <v>36</v>
      </c>
    </row>
    <row r="1201" customFormat="false" ht="12.75" hidden="false" customHeight="false" outlineLevel="0" collapsed="false">
      <c r="A1201" s="0" t="n">
        <v>3</v>
      </c>
    </row>
    <row r="1202" customFormat="false" ht="12.75" hidden="false" customHeight="false" outlineLevel="0" collapsed="false">
      <c r="A1202" s="0" t="n">
        <v>49</v>
      </c>
    </row>
    <row r="1203" customFormat="false" ht="12.75" hidden="false" customHeight="false" outlineLevel="0" collapsed="false">
      <c r="A1203" s="0" t="n">
        <v>120</v>
      </c>
    </row>
    <row r="1204" customFormat="false" ht="12.75" hidden="false" customHeight="false" outlineLevel="0" collapsed="false">
      <c r="A1204" s="0" t="n">
        <v>2</v>
      </c>
    </row>
    <row r="1205" customFormat="false" ht="12.75" hidden="false" customHeight="false" outlineLevel="0" collapsed="false">
      <c r="A1205" s="0" t="n">
        <v>-6</v>
      </c>
    </row>
    <row r="1206" customFormat="false" ht="12.75" hidden="false" customHeight="false" outlineLevel="0" collapsed="false">
      <c r="A1206" s="0" t="n">
        <v>41</v>
      </c>
    </row>
    <row r="1207" customFormat="false" ht="12.75" hidden="false" customHeight="false" outlineLevel="0" collapsed="false">
      <c r="A1207" s="0" t="n">
        <v>66</v>
      </c>
    </row>
    <row r="1208" customFormat="false" ht="12.75" hidden="false" customHeight="false" outlineLevel="0" collapsed="false">
      <c r="A1208" s="0" t="n">
        <v>3</v>
      </c>
    </row>
    <row r="1209" customFormat="false" ht="12.75" hidden="false" customHeight="false" outlineLevel="0" collapsed="false">
      <c r="A1209" s="0" t="n">
        <v>48</v>
      </c>
    </row>
    <row r="1210" customFormat="false" ht="12.75" hidden="false" customHeight="false" outlineLevel="0" collapsed="false">
      <c r="A1210" s="0" t="n">
        <v>51</v>
      </c>
    </row>
    <row r="1211" customFormat="false" ht="12.75" hidden="false" customHeight="false" outlineLevel="0" collapsed="false">
      <c r="A1211" s="0" t="n">
        <v>74</v>
      </c>
    </row>
    <row r="1212" customFormat="false" ht="12.75" hidden="false" customHeight="false" outlineLevel="0" collapsed="false">
      <c r="A1212" s="0" t="n">
        <v>151</v>
      </c>
    </row>
    <row r="1213" customFormat="false" ht="12.75" hidden="false" customHeight="false" outlineLevel="0" collapsed="false">
      <c r="A1213" s="0" t="n">
        <v>2</v>
      </c>
    </row>
    <row r="1214" customFormat="false" ht="12.75" hidden="false" customHeight="false" outlineLevel="0" collapsed="false">
      <c r="A1214" s="0" t="n">
        <v>-3</v>
      </c>
    </row>
    <row r="1215" customFormat="false" ht="12.75" hidden="false" customHeight="false" outlineLevel="0" collapsed="false">
      <c r="A1215" s="0" t="n">
        <v>-3</v>
      </c>
    </row>
    <row r="1216" customFormat="false" ht="12.75" hidden="false" customHeight="false" outlineLevel="0" collapsed="false">
      <c r="A1216" s="0" t="n">
        <v>-3</v>
      </c>
    </row>
    <row r="1217" customFormat="false" ht="12.75" hidden="false" customHeight="false" outlineLevel="0" collapsed="false">
      <c r="A1217" s="0" t="n">
        <v>95</v>
      </c>
    </row>
    <row r="1218" customFormat="false" ht="12.75" hidden="false" customHeight="false" outlineLevel="0" collapsed="false">
      <c r="A1218" s="0" t="n">
        <v>393</v>
      </c>
    </row>
    <row r="1219" customFormat="false" ht="12.75" hidden="false" customHeight="false" outlineLevel="0" collapsed="false">
      <c r="A1219" s="0" t="n">
        <v>4</v>
      </c>
    </row>
    <row r="1220" customFormat="false" ht="12.75" hidden="false" customHeight="false" outlineLevel="0" collapsed="false">
      <c r="A1220" s="0" t="n">
        <v>79</v>
      </c>
    </row>
    <row r="1221" customFormat="false" ht="12.75" hidden="false" customHeight="false" outlineLevel="0" collapsed="false">
      <c r="A1221" s="0" t="n">
        <v>0</v>
      </c>
    </row>
    <row r="1222" customFormat="false" ht="12.75" hidden="false" customHeight="false" outlineLevel="0" collapsed="false">
      <c r="A1222" s="0" t="n">
        <v>166</v>
      </c>
    </row>
    <row r="1223" customFormat="false" ht="12.75" hidden="false" customHeight="false" outlineLevel="0" collapsed="false">
      <c r="A1223" s="0" t="n">
        <v>252</v>
      </c>
    </row>
    <row r="1224" customFormat="false" ht="12.75" hidden="false" customHeight="false" outlineLevel="0" collapsed="false">
      <c r="A1224" s="0" t="n">
        <v>113</v>
      </c>
    </row>
    <row r="1225" customFormat="false" ht="12.75" hidden="false" customHeight="false" outlineLevel="0" collapsed="false">
      <c r="A1225" s="0" t="n">
        <v>2</v>
      </c>
    </row>
    <row r="1226" customFormat="false" ht="12.75" hidden="false" customHeight="false" outlineLevel="0" collapsed="false">
      <c r="A1226" s="0" t="n">
        <v>120</v>
      </c>
    </row>
    <row r="1227" customFormat="false" ht="12.75" hidden="false" customHeight="false" outlineLevel="0" collapsed="false">
      <c r="A1227" s="0" t="n">
        <v>757</v>
      </c>
    </row>
    <row r="1228" customFormat="false" ht="12.75" hidden="false" customHeight="false" outlineLevel="0" collapsed="false">
      <c r="A1228" s="0" t="n">
        <v>299</v>
      </c>
    </row>
    <row r="1229" customFormat="false" ht="12.75" hidden="false" customHeight="false" outlineLevel="0" collapsed="false">
      <c r="A1229" s="0" t="n">
        <v>23</v>
      </c>
    </row>
    <row r="1230" customFormat="false" ht="12.75" hidden="false" customHeight="false" outlineLevel="0" collapsed="false">
      <c r="A1230" s="0" t="n">
        <v>10</v>
      </c>
    </row>
    <row r="1231" customFormat="false" ht="12.75" hidden="false" customHeight="false" outlineLevel="0" collapsed="false">
      <c r="A1231" s="0" t="n">
        <v>154</v>
      </c>
    </row>
    <row r="1232" customFormat="false" ht="12.75" hidden="false" customHeight="false" outlineLevel="0" collapsed="false">
      <c r="A1232" s="0" t="n">
        <v>-10</v>
      </c>
    </row>
    <row r="1233" customFormat="false" ht="12.75" hidden="false" customHeight="false" outlineLevel="0" collapsed="false">
      <c r="A1233" s="0" t="n">
        <v>0</v>
      </c>
    </row>
    <row r="1234" customFormat="false" ht="12.75" hidden="false" customHeight="false" outlineLevel="0" collapsed="false">
      <c r="A1234" s="0" t="n">
        <v>8</v>
      </c>
    </row>
    <row r="1235" customFormat="false" ht="12.75" hidden="false" customHeight="false" outlineLevel="0" collapsed="false">
      <c r="A1235" s="0" t="n">
        <v>9</v>
      </c>
    </row>
    <row r="1236" customFormat="false" ht="12.75" hidden="false" customHeight="false" outlineLevel="0" collapsed="false">
      <c r="A1236" s="0" t="n">
        <v>-3</v>
      </c>
    </row>
    <row r="1237" customFormat="false" ht="12.75" hidden="false" customHeight="false" outlineLevel="0" collapsed="false">
      <c r="A1237" s="0" t="n">
        <v>4</v>
      </c>
    </row>
    <row r="1238" customFormat="false" ht="12.75" hidden="false" customHeight="false" outlineLevel="0" collapsed="false">
      <c r="A1238" s="0" t="n">
        <v>71</v>
      </c>
    </row>
    <row r="1239" customFormat="false" ht="12.75" hidden="false" customHeight="false" outlineLevel="0" collapsed="false">
      <c r="A1239" s="0" t="n">
        <v>123</v>
      </c>
    </row>
    <row r="1240" customFormat="false" ht="12.75" hidden="false" customHeight="false" outlineLevel="0" collapsed="false">
      <c r="A1240" s="0" t="n">
        <v>3</v>
      </c>
    </row>
    <row r="1241" customFormat="false" ht="12.75" hidden="false" customHeight="false" outlineLevel="0" collapsed="false">
      <c r="A1241" s="0" t="n">
        <v>4</v>
      </c>
    </row>
    <row r="1242" customFormat="false" ht="12.75" hidden="false" customHeight="false" outlineLevel="0" collapsed="false">
      <c r="A1242" s="0" t="n">
        <v>-10</v>
      </c>
    </row>
    <row r="1243" customFormat="false" ht="12.75" hidden="false" customHeight="false" outlineLevel="0" collapsed="false">
      <c r="A1243" s="0" t="n">
        <v>-3</v>
      </c>
    </row>
    <row r="1244" customFormat="false" ht="12.75" hidden="false" customHeight="false" outlineLevel="0" collapsed="false">
      <c r="A1244" s="0" t="n">
        <v>105</v>
      </c>
    </row>
    <row r="1245" customFormat="false" ht="12.75" hidden="false" customHeight="false" outlineLevel="0" collapsed="false">
      <c r="A1245" s="0" t="n">
        <v>0</v>
      </c>
    </row>
    <row r="1246" customFormat="false" ht="12.75" hidden="false" customHeight="false" outlineLevel="0" collapsed="false">
      <c r="A1246" s="0" t="n">
        <v>-3</v>
      </c>
    </row>
    <row r="1247" customFormat="false" ht="12.75" hidden="false" customHeight="false" outlineLevel="0" collapsed="false">
      <c r="A1247" s="0" t="n">
        <v>2</v>
      </c>
    </row>
    <row r="1248" customFormat="false" ht="12.75" hidden="false" customHeight="false" outlineLevel="0" collapsed="false">
      <c r="A1248" s="0" t="n">
        <v>-3</v>
      </c>
    </row>
    <row r="1249" customFormat="false" ht="12.75" hidden="false" customHeight="false" outlineLevel="0" collapsed="false">
      <c r="A1249" s="0" t="n">
        <v>3</v>
      </c>
    </row>
    <row r="1250" customFormat="false" ht="12.75" hidden="false" customHeight="false" outlineLevel="0" collapsed="false">
      <c r="A1250" s="0" t="n">
        <v>-3</v>
      </c>
    </row>
    <row r="1251" customFormat="false" ht="12.75" hidden="false" customHeight="false" outlineLevel="0" collapsed="false">
      <c r="A1251" s="0" t="n">
        <v>-3</v>
      </c>
    </row>
    <row r="1252" customFormat="false" ht="12.75" hidden="false" customHeight="false" outlineLevel="0" collapsed="false">
      <c r="A1252" s="0" t="n">
        <v>11</v>
      </c>
    </row>
    <row r="1253" customFormat="false" ht="12.75" hidden="false" customHeight="false" outlineLevel="0" collapsed="false">
      <c r="A1253" s="0" t="n">
        <v>-7</v>
      </c>
    </row>
    <row r="1254" customFormat="false" ht="12.75" hidden="false" customHeight="false" outlineLevel="0" collapsed="false">
      <c r="A1254" s="0" t="n">
        <v>-3</v>
      </c>
    </row>
    <row r="1255" customFormat="false" ht="12.75" hidden="false" customHeight="false" outlineLevel="0" collapsed="false">
      <c r="A1255" s="0" t="n">
        <v>3</v>
      </c>
    </row>
    <row r="1256" customFormat="false" ht="12.75" hidden="false" customHeight="false" outlineLevel="0" collapsed="false">
      <c r="A1256" s="0" t="n">
        <v>4</v>
      </c>
    </row>
    <row r="1257" customFormat="false" ht="12.75" hidden="false" customHeight="false" outlineLevel="0" collapsed="false">
      <c r="A1257" s="0" t="n">
        <v>-13</v>
      </c>
    </row>
    <row r="1258" customFormat="false" ht="12.75" hidden="false" customHeight="false" outlineLevel="0" collapsed="false">
      <c r="A1258" s="0" t="n">
        <v>-10</v>
      </c>
    </row>
    <row r="1259" customFormat="false" ht="12.75" hidden="false" customHeight="false" outlineLevel="0" collapsed="false">
      <c r="A1259" s="0" t="n">
        <v>2</v>
      </c>
    </row>
    <row r="1260" customFormat="false" ht="12.75" hidden="false" customHeight="false" outlineLevel="0" collapsed="false">
      <c r="A1260" s="0" t="n">
        <v>146</v>
      </c>
    </row>
    <row r="1261" customFormat="false" ht="12.75" hidden="false" customHeight="false" outlineLevel="0" collapsed="false">
      <c r="A1261" s="0" t="n">
        <v>348</v>
      </c>
    </row>
    <row r="1262" customFormat="false" ht="12.75" hidden="false" customHeight="false" outlineLevel="0" collapsed="false">
      <c r="A1262" s="0" t="n">
        <v>-3</v>
      </c>
    </row>
    <row r="1263" customFormat="false" ht="12.75" hidden="false" customHeight="false" outlineLevel="0" collapsed="false">
      <c r="A1263" s="0" t="n">
        <v>2</v>
      </c>
    </row>
    <row r="1264" customFormat="false" ht="12.75" hidden="false" customHeight="false" outlineLevel="0" collapsed="false">
      <c r="A1264" s="0" t="n">
        <v>-4</v>
      </c>
    </row>
    <row r="1265" customFormat="false" ht="12.75" hidden="false" customHeight="false" outlineLevel="0" collapsed="false">
      <c r="A1265" s="0" t="n">
        <v>-3</v>
      </c>
    </row>
    <row r="1266" customFormat="false" ht="12.75" hidden="false" customHeight="false" outlineLevel="0" collapsed="false">
      <c r="A1266" s="0" t="n">
        <v>-3</v>
      </c>
    </row>
    <row r="1267" customFormat="false" ht="12.75" hidden="false" customHeight="false" outlineLevel="0" collapsed="false">
      <c r="A1267" s="0" t="n">
        <v>223</v>
      </c>
    </row>
    <row r="1268" customFormat="false" ht="12.75" hidden="false" customHeight="false" outlineLevel="0" collapsed="false">
      <c r="A1268" s="0" t="n">
        <v>98</v>
      </c>
    </row>
    <row r="1269" customFormat="false" ht="12.75" hidden="false" customHeight="false" outlineLevel="0" collapsed="false">
      <c r="A1269" s="0" t="n">
        <v>70</v>
      </c>
    </row>
    <row r="1270" customFormat="false" ht="12.75" hidden="false" customHeight="false" outlineLevel="0" collapsed="false">
      <c r="A1270" s="0" t="n">
        <v>170</v>
      </c>
    </row>
    <row r="1271" customFormat="false" ht="12.75" hidden="false" customHeight="false" outlineLevel="0" collapsed="false">
      <c r="A1271" s="0" t="n">
        <v>64</v>
      </c>
    </row>
    <row r="1272" customFormat="false" ht="12.75" hidden="false" customHeight="false" outlineLevel="0" collapsed="false">
      <c r="A1272" s="0" t="n">
        <v>524</v>
      </c>
    </row>
    <row r="1273" customFormat="false" ht="12.75" hidden="false" customHeight="false" outlineLevel="0" collapsed="false">
      <c r="A1273" s="0" t="n">
        <v>24</v>
      </c>
    </row>
    <row r="1274" customFormat="false" ht="12.75" hidden="false" customHeight="false" outlineLevel="0" collapsed="false">
      <c r="A1274" s="0" t="n">
        <v>186</v>
      </c>
    </row>
    <row r="1275" customFormat="false" ht="12.75" hidden="false" customHeight="false" outlineLevel="0" collapsed="false">
      <c r="A1275" s="0" t="n">
        <v>-12</v>
      </c>
    </row>
    <row r="1276" customFormat="false" ht="12.75" hidden="false" customHeight="false" outlineLevel="0" collapsed="false">
      <c r="A1276" s="0" t="n">
        <v>707</v>
      </c>
    </row>
    <row r="1277" customFormat="false" ht="12.75" hidden="false" customHeight="false" outlineLevel="0" collapsed="false">
      <c r="A1277" s="0" t="n">
        <v>0</v>
      </c>
    </row>
    <row r="1278" customFormat="false" ht="12.75" hidden="false" customHeight="false" outlineLevel="0" collapsed="false">
      <c r="A1278" s="0" t="n">
        <v>12</v>
      </c>
    </row>
    <row r="1279" customFormat="false" ht="12.75" hidden="false" customHeight="false" outlineLevel="0" collapsed="false">
      <c r="A1279" s="0" t="n">
        <v>10</v>
      </c>
    </row>
    <row r="1280" customFormat="false" ht="12.75" hidden="false" customHeight="false" outlineLevel="0" collapsed="false">
      <c r="A1280" s="0" t="n">
        <v>23</v>
      </c>
    </row>
    <row r="1281" customFormat="false" ht="12.75" hidden="false" customHeight="false" outlineLevel="0" collapsed="false">
      <c r="A1281" s="0" t="n">
        <v>4</v>
      </c>
    </row>
    <row r="1282" customFormat="false" ht="12.75" hidden="false" customHeight="false" outlineLevel="0" collapsed="false">
      <c r="A1282" s="0" t="n">
        <v>79</v>
      </c>
    </row>
    <row r="1283" customFormat="false" ht="12.75" hidden="false" customHeight="false" outlineLevel="0" collapsed="false">
      <c r="A1283" s="0" t="n">
        <v>0</v>
      </c>
    </row>
    <row r="1284" customFormat="false" ht="12.75" hidden="false" customHeight="false" outlineLevel="0" collapsed="false">
      <c r="A1284" s="0" t="n">
        <v>0</v>
      </c>
    </row>
    <row r="1285" customFormat="false" ht="12.75" hidden="false" customHeight="false" outlineLevel="0" collapsed="false">
      <c r="A1285" s="0" t="n">
        <v>46</v>
      </c>
    </row>
    <row r="1286" customFormat="false" ht="12.75" hidden="false" customHeight="false" outlineLevel="0" collapsed="false">
      <c r="A1286" s="0" t="n">
        <v>20</v>
      </c>
    </row>
    <row r="1287" customFormat="false" ht="12.75" hidden="false" customHeight="false" outlineLevel="0" collapsed="false">
      <c r="A1287" s="0" t="n">
        <v>-3</v>
      </c>
    </row>
    <row r="1288" customFormat="false" ht="12.75" hidden="false" customHeight="false" outlineLevel="0" collapsed="false">
      <c r="A1288" s="0" t="n">
        <v>11</v>
      </c>
    </row>
    <row r="1289" customFormat="false" ht="12.75" hidden="false" customHeight="false" outlineLevel="0" collapsed="false">
      <c r="A1289" s="0" t="n">
        <v>11</v>
      </c>
    </row>
    <row r="1290" customFormat="false" ht="12.75" hidden="false" customHeight="false" outlineLevel="0" collapsed="false">
      <c r="A1290" s="0" t="n">
        <v>10</v>
      </c>
    </row>
    <row r="1291" customFormat="false" ht="12.75" hidden="false" customHeight="false" outlineLevel="0" collapsed="false">
      <c r="A1291" s="0" t="n">
        <v>10</v>
      </c>
    </row>
    <row r="1292" customFormat="false" ht="12.75" hidden="false" customHeight="false" outlineLevel="0" collapsed="false">
      <c r="A1292" s="0" t="n">
        <v>13</v>
      </c>
    </row>
    <row r="1293" customFormat="false" ht="12.75" hidden="false" customHeight="false" outlineLevel="0" collapsed="false">
      <c r="A1293" s="0" t="n">
        <v>0</v>
      </c>
    </row>
    <row r="1294" customFormat="false" ht="12.75" hidden="false" customHeight="false" outlineLevel="0" collapsed="false">
      <c r="A1294" s="0" t="n">
        <v>3</v>
      </c>
    </row>
    <row r="1295" customFormat="false" ht="12.75" hidden="false" customHeight="false" outlineLevel="0" collapsed="false">
      <c r="A1295" s="0" t="n">
        <v>13</v>
      </c>
    </row>
    <row r="1296" customFormat="false" ht="12.75" hidden="false" customHeight="false" outlineLevel="0" collapsed="false">
      <c r="A1296" s="0" t="n">
        <v>-13</v>
      </c>
    </row>
    <row r="1297" customFormat="false" ht="12.75" hidden="false" customHeight="false" outlineLevel="0" collapsed="false">
      <c r="A1297" s="0" t="n">
        <v>3</v>
      </c>
    </row>
    <row r="1298" customFormat="false" ht="12.75" hidden="false" customHeight="false" outlineLevel="0" collapsed="false">
      <c r="A1298" s="0" t="n">
        <v>4</v>
      </c>
    </row>
    <row r="1299" customFormat="false" ht="12.75" hidden="false" customHeight="false" outlineLevel="0" collapsed="false">
      <c r="A1299" s="0" t="n">
        <v>10</v>
      </c>
    </row>
    <row r="1300" customFormat="false" ht="12.75" hidden="false" customHeight="false" outlineLevel="0" collapsed="false">
      <c r="A1300" s="0" t="n">
        <v>11</v>
      </c>
    </row>
    <row r="1301" customFormat="false" ht="12.75" hidden="false" customHeight="false" outlineLevel="0" collapsed="false">
      <c r="A1301" s="0" t="n">
        <v>17</v>
      </c>
    </row>
    <row r="1302" customFormat="false" ht="12.75" hidden="false" customHeight="false" outlineLevel="0" collapsed="false">
      <c r="A1302" s="0" t="n">
        <v>4</v>
      </c>
    </row>
    <row r="1303" customFormat="false" ht="12.75" hidden="false" customHeight="false" outlineLevel="0" collapsed="false">
      <c r="A1303" s="0" t="n">
        <v>35</v>
      </c>
    </row>
    <row r="1304" customFormat="false" ht="12.75" hidden="false" customHeight="false" outlineLevel="0" collapsed="false">
      <c r="A1304" s="0" t="n">
        <v>37</v>
      </c>
    </row>
    <row r="1305" customFormat="false" ht="12.75" hidden="false" customHeight="false" outlineLevel="0" collapsed="false">
      <c r="A1305" s="0" t="n">
        <v>165</v>
      </c>
    </row>
    <row r="1306" customFormat="false" ht="12.75" hidden="false" customHeight="false" outlineLevel="0" collapsed="false">
      <c r="A1306" s="0" t="n">
        <v>206</v>
      </c>
    </row>
    <row r="1307" customFormat="false" ht="12.75" hidden="false" customHeight="false" outlineLevel="0" collapsed="false">
      <c r="A1307" s="0" t="n">
        <v>-26</v>
      </c>
    </row>
    <row r="1308" customFormat="false" ht="12.75" hidden="false" customHeight="false" outlineLevel="0" collapsed="false">
      <c r="A1308" s="0" t="n">
        <v>16</v>
      </c>
    </row>
    <row r="1309" customFormat="false" ht="12.75" hidden="false" customHeight="false" outlineLevel="0" collapsed="false">
      <c r="A1309" s="0" t="n">
        <v>22</v>
      </c>
    </row>
    <row r="1310" customFormat="false" ht="12.75" hidden="false" customHeight="false" outlineLevel="0" collapsed="false">
      <c r="A1310" s="0" t="n">
        <v>175</v>
      </c>
    </row>
    <row r="1311" customFormat="false" ht="12.75" hidden="false" customHeight="false" outlineLevel="0" collapsed="false">
      <c r="A1311" s="0" t="n">
        <v>5</v>
      </c>
    </row>
    <row r="1312" customFormat="false" ht="12.75" hidden="false" customHeight="false" outlineLevel="0" collapsed="false">
      <c r="A1312" s="0" t="n">
        <v>-3</v>
      </c>
    </row>
    <row r="1313" customFormat="false" ht="12.75" hidden="false" customHeight="false" outlineLevel="0" collapsed="false">
      <c r="A1313" s="0" t="n">
        <v>1</v>
      </c>
    </row>
    <row r="1314" customFormat="false" ht="12.75" hidden="false" customHeight="false" outlineLevel="0" collapsed="false">
      <c r="A1314" s="0" t="n">
        <v>3</v>
      </c>
    </row>
    <row r="1315" customFormat="false" ht="12.75" hidden="false" customHeight="false" outlineLevel="0" collapsed="false">
      <c r="A1315" s="0" t="n">
        <v>-6</v>
      </c>
    </row>
    <row r="1316" customFormat="false" ht="12.75" hidden="false" customHeight="false" outlineLevel="0" collapsed="false">
      <c r="A1316" s="0" t="n">
        <v>11</v>
      </c>
    </row>
    <row r="1317" customFormat="false" ht="12.75" hidden="false" customHeight="false" outlineLevel="0" collapsed="false">
      <c r="A1317" s="0" t="n">
        <v>125</v>
      </c>
    </row>
    <row r="1318" customFormat="false" ht="12.75" hidden="false" customHeight="false" outlineLevel="0" collapsed="false">
      <c r="A1318" s="0" t="n">
        <v>209</v>
      </c>
    </row>
    <row r="1319" customFormat="false" ht="12.75" hidden="false" customHeight="false" outlineLevel="0" collapsed="false">
      <c r="A1319" s="0" t="n">
        <v>64</v>
      </c>
    </row>
    <row r="1320" customFormat="false" ht="12.75" hidden="false" customHeight="false" outlineLevel="0" collapsed="false">
      <c r="A1320" s="0" t="n">
        <v>85</v>
      </c>
    </row>
    <row r="1321" customFormat="false" ht="12.75" hidden="false" customHeight="false" outlineLevel="0" collapsed="false">
      <c r="A1321" s="0" t="n">
        <v>-3</v>
      </c>
    </row>
    <row r="1322" customFormat="false" ht="12.75" hidden="false" customHeight="false" outlineLevel="0" collapsed="false">
      <c r="A1322" s="0" t="n">
        <v>-16</v>
      </c>
    </row>
    <row r="1323" customFormat="false" ht="12.75" hidden="false" customHeight="false" outlineLevel="0" collapsed="false">
      <c r="A1323" s="0" t="n">
        <v>326</v>
      </c>
    </row>
    <row r="1324" customFormat="false" ht="12.75" hidden="false" customHeight="false" outlineLevel="0" collapsed="false">
      <c r="A1324" s="0" t="n">
        <v>0</v>
      </c>
    </row>
    <row r="1325" customFormat="false" ht="12.75" hidden="false" customHeight="false" outlineLevel="0" collapsed="false">
      <c r="A1325" s="0" t="n">
        <v>-34</v>
      </c>
    </row>
    <row r="1326" customFormat="false" ht="12.75" hidden="false" customHeight="false" outlineLevel="0" collapsed="false">
      <c r="A1326" s="0" t="n">
        <v>191</v>
      </c>
    </row>
    <row r="1327" customFormat="false" ht="12.75" hidden="false" customHeight="false" outlineLevel="0" collapsed="false">
      <c r="A1327" s="0" t="n">
        <v>157</v>
      </c>
    </row>
    <row r="1328" customFormat="false" ht="12.75" hidden="false" customHeight="false" outlineLevel="0" collapsed="false">
      <c r="A1328" s="0" t="n">
        <v>7</v>
      </c>
    </row>
    <row r="1329" customFormat="false" ht="12.75" hidden="false" customHeight="false" outlineLevel="0" collapsed="false">
      <c r="A1329" s="0" t="n">
        <v>16</v>
      </c>
    </row>
    <row r="1330" customFormat="false" ht="12.75" hidden="false" customHeight="false" outlineLevel="0" collapsed="false">
      <c r="A1330" s="0" t="n">
        <v>16</v>
      </c>
    </row>
    <row r="1331" customFormat="false" ht="12.75" hidden="false" customHeight="false" outlineLevel="0" collapsed="false">
      <c r="A1331" s="0" t="n">
        <v>89</v>
      </c>
    </row>
    <row r="1332" customFormat="false" ht="12.75" hidden="false" customHeight="false" outlineLevel="0" collapsed="false">
      <c r="A1332" s="0" t="n">
        <v>-3</v>
      </c>
    </row>
    <row r="1333" customFormat="false" ht="12.75" hidden="false" customHeight="false" outlineLevel="0" collapsed="false">
      <c r="A1333" s="0" t="n">
        <v>-13</v>
      </c>
    </row>
    <row r="1334" customFormat="false" ht="12.75" hidden="false" customHeight="false" outlineLevel="0" collapsed="false">
      <c r="A1334" s="0" t="n">
        <v>7</v>
      </c>
    </row>
    <row r="1335" customFormat="false" ht="12.75" hidden="false" customHeight="false" outlineLevel="0" collapsed="false">
      <c r="A1335" s="0" t="n">
        <v>210</v>
      </c>
    </row>
    <row r="1336" customFormat="false" ht="12.75" hidden="false" customHeight="false" outlineLevel="0" collapsed="false">
      <c r="A1336" s="0" t="n">
        <v>0</v>
      </c>
    </row>
    <row r="1337" customFormat="false" ht="12.75" hidden="false" customHeight="false" outlineLevel="0" collapsed="false">
      <c r="A1337" s="0" t="n">
        <v>1239</v>
      </c>
    </row>
    <row r="1338" customFormat="false" ht="12.75" hidden="false" customHeight="false" outlineLevel="0" collapsed="false">
      <c r="A1338" s="0" t="n">
        <v>25</v>
      </c>
    </row>
    <row r="1339" customFormat="false" ht="12.75" hidden="false" customHeight="false" outlineLevel="0" collapsed="false">
      <c r="A1339" s="0" t="n">
        <v>0</v>
      </c>
    </row>
    <row r="1340" customFormat="false" ht="12.75" hidden="false" customHeight="false" outlineLevel="0" collapsed="false">
      <c r="A1340" s="0" t="n">
        <v>-10</v>
      </c>
    </row>
    <row r="1341" customFormat="false" ht="12.75" hidden="false" customHeight="false" outlineLevel="0" collapsed="false">
      <c r="A1341" s="0" t="n">
        <v>-6</v>
      </c>
    </row>
    <row r="1342" customFormat="false" ht="12.75" hidden="false" customHeight="false" outlineLevel="0" collapsed="false">
      <c r="A1342" s="0" t="n">
        <v>13</v>
      </c>
    </row>
    <row r="1343" customFormat="false" ht="12.75" hidden="false" customHeight="false" outlineLevel="0" collapsed="false">
      <c r="A1343" s="0" t="n">
        <v>-64</v>
      </c>
    </row>
    <row r="1344" customFormat="false" ht="12.75" hidden="false" customHeight="false" outlineLevel="0" collapsed="false">
      <c r="A1344" s="0" t="n">
        <v>29</v>
      </c>
    </row>
    <row r="1345" customFormat="false" ht="12.75" hidden="false" customHeight="false" outlineLevel="0" collapsed="false">
      <c r="A1345" s="0" t="n">
        <v>57</v>
      </c>
    </row>
    <row r="1346" customFormat="false" ht="12.75" hidden="false" customHeight="false" outlineLevel="0" collapsed="false">
      <c r="A1346" s="0" t="n">
        <v>11</v>
      </c>
    </row>
    <row r="1347" customFormat="false" ht="12.75" hidden="false" customHeight="false" outlineLevel="0" collapsed="false">
      <c r="A1347" s="0" t="n">
        <v>3</v>
      </c>
    </row>
    <row r="1348" customFormat="false" ht="12.75" hidden="false" customHeight="false" outlineLevel="0" collapsed="false">
      <c r="A1348" s="0" t="n">
        <v>-25</v>
      </c>
    </row>
    <row r="1349" customFormat="false" ht="12.75" hidden="false" customHeight="false" outlineLevel="0" collapsed="false">
      <c r="A1349" s="0" t="n">
        <v>84</v>
      </c>
    </row>
    <row r="1350" customFormat="false" ht="12.75" hidden="false" customHeight="false" outlineLevel="0" collapsed="false">
      <c r="A1350" s="0" t="n">
        <v>16</v>
      </c>
    </row>
    <row r="1351" customFormat="false" ht="12.75" hidden="false" customHeight="false" outlineLevel="0" collapsed="false">
      <c r="A1351" s="0" t="n">
        <v>-13</v>
      </c>
    </row>
    <row r="1352" customFormat="false" ht="12.75" hidden="false" customHeight="false" outlineLevel="0" collapsed="false">
      <c r="A1352" s="0" t="n">
        <v>1811</v>
      </c>
    </row>
    <row r="1353" customFormat="false" ht="12.75" hidden="false" customHeight="false" outlineLevel="0" collapsed="false">
      <c r="A1353" s="0" t="n">
        <v>11</v>
      </c>
    </row>
    <row r="1354" customFormat="false" ht="12.75" hidden="false" customHeight="false" outlineLevel="0" collapsed="false">
      <c r="A1354" s="0" t="n">
        <v>50</v>
      </c>
    </row>
    <row r="1355" customFormat="false" ht="12.75" hidden="false" customHeight="false" outlineLevel="0" collapsed="false">
      <c r="A1355" s="0" t="n">
        <v>4</v>
      </c>
    </row>
    <row r="1356" customFormat="false" ht="12.75" hidden="false" customHeight="false" outlineLevel="0" collapsed="false">
      <c r="A1356" s="0" t="n">
        <v>43</v>
      </c>
    </row>
    <row r="1357" customFormat="false" ht="12.75" hidden="false" customHeight="false" outlineLevel="0" collapsed="false">
      <c r="A1357" s="0" t="n">
        <v>2</v>
      </c>
    </row>
    <row r="1358" customFormat="false" ht="12.75" hidden="false" customHeight="false" outlineLevel="0" collapsed="false">
      <c r="A1358" s="0" t="n">
        <v>4</v>
      </c>
    </row>
    <row r="1359" customFormat="false" ht="12.75" hidden="false" customHeight="false" outlineLevel="0" collapsed="false">
      <c r="A1359" s="0" t="n">
        <v>172</v>
      </c>
    </row>
    <row r="1360" customFormat="false" ht="12.75" hidden="false" customHeight="false" outlineLevel="0" collapsed="false">
      <c r="A1360" s="0" t="n">
        <v>358</v>
      </c>
    </row>
    <row r="1361" customFormat="false" ht="12.75" hidden="false" customHeight="false" outlineLevel="0" collapsed="false">
      <c r="A1361" s="0" t="n">
        <v>42</v>
      </c>
    </row>
    <row r="1362" customFormat="false" ht="12.75" hidden="false" customHeight="false" outlineLevel="0" collapsed="false">
      <c r="A1362" s="0" t="n">
        <v>39</v>
      </c>
    </row>
    <row r="1363" customFormat="false" ht="12.75" hidden="false" customHeight="false" outlineLevel="0" collapsed="false">
      <c r="A1363" s="0" t="n">
        <v>52</v>
      </c>
    </row>
    <row r="1364" customFormat="false" ht="12.75" hidden="false" customHeight="false" outlineLevel="0" collapsed="false">
      <c r="A1364" s="0" t="n">
        <v>59</v>
      </c>
    </row>
    <row r="1365" customFormat="false" ht="12.75" hidden="false" customHeight="false" outlineLevel="0" collapsed="false">
      <c r="A1365" s="0" t="n">
        <v>-31</v>
      </c>
    </row>
    <row r="1366" customFormat="false" ht="12.75" hidden="false" customHeight="false" outlineLevel="0" collapsed="false">
      <c r="A1366" s="0" t="n">
        <v>25</v>
      </c>
    </row>
    <row r="1367" customFormat="false" ht="12.75" hidden="false" customHeight="false" outlineLevel="0" collapsed="false">
      <c r="A1367" s="0" t="n">
        <v>-3</v>
      </c>
    </row>
    <row r="1368" customFormat="false" ht="12.75" hidden="false" customHeight="false" outlineLevel="0" collapsed="false">
      <c r="A1368" s="0" t="n">
        <v>71</v>
      </c>
    </row>
    <row r="1369" customFormat="false" ht="12.75" hidden="false" customHeight="false" outlineLevel="0" collapsed="false">
      <c r="A1369" s="0" t="n">
        <v>-130</v>
      </c>
    </row>
    <row r="1370" customFormat="false" ht="12.75" hidden="false" customHeight="false" outlineLevel="0" collapsed="false">
      <c r="A1370" s="0" t="n">
        <v>514</v>
      </c>
    </row>
    <row r="1371" customFormat="false" ht="12.75" hidden="false" customHeight="false" outlineLevel="0" collapsed="false">
      <c r="A1371" s="0" t="n">
        <v>143</v>
      </c>
    </row>
    <row r="1372" customFormat="false" ht="12.75" hidden="false" customHeight="false" outlineLevel="0" collapsed="false">
      <c r="A1372" s="0" t="n">
        <v>42</v>
      </c>
    </row>
    <row r="1373" customFormat="false" ht="12.75" hidden="false" customHeight="false" outlineLevel="0" collapsed="false">
      <c r="A1373" s="0" t="n">
        <v>253</v>
      </c>
    </row>
    <row r="1374" customFormat="false" ht="12.75" hidden="false" customHeight="false" outlineLevel="0" collapsed="false">
      <c r="A1374" s="0" t="n">
        <v>19</v>
      </c>
    </row>
    <row r="1375" customFormat="false" ht="12.75" hidden="false" customHeight="false" outlineLevel="0" collapsed="false">
      <c r="A1375" s="0" t="n">
        <v>-3</v>
      </c>
    </row>
    <row r="1376" customFormat="false" ht="12.75" hidden="false" customHeight="false" outlineLevel="0" collapsed="false">
      <c r="A1376" s="0" t="n">
        <v>15</v>
      </c>
    </row>
    <row r="1377" customFormat="false" ht="12.75" hidden="false" customHeight="false" outlineLevel="0" collapsed="false">
      <c r="A1377" s="0" t="n">
        <v>188</v>
      </c>
    </row>
    <row r="1378" customFormat="false" ht="12.75" hidden="false" customHeight="false" outlineLevel="0" collapsed="false">
      <c r="A1378" s="0" t="n">
        <v>43</v>
      </c>
    </row>
    <row r="1379" customFormat="false" ht="12.75" hidden="false" customHeight="false" outlineLevel="0" collapsed="false">
      <c r="A1379" s="0" t="n">
        <v>8</v>
      </c>
    </row>
    <row r="1380" customFormat="false" ht="12.75" hidden="false" customHeight="false" outlineLevel="0" collapsed="false">
      <c r="A1380" s="0" t="n">
        <v>115</v>
      </c>
    </row>
    <row r="1381" customFormat="false" ht="12.75" hidden="false" customHeight="false" outlineLevel="0" collapsed="false">
      <c r="A1381" s="0" t="n">
        <v>202</v>
      </c>
    </row>
    <row r="1382" customFormat="false" ht="12.75" hidden="false" customHeight="false" outlineLevel="0" collapsed="false">
      <c r="A1382" s="0" t="n">
        <v>537</v>
      </c>
    </row>
    <row r="1383" customFormat="false" ht="12.75" hidden="false" customHeight="false" outlineLevel="0" collapsed="false">
      <c r="A1383" s="0" t="n">
        <v>89</v>
      </c>
    </row>
    <row r="1384" customFormat="false" ht="12.75" hidden="false" customHeight="false" outlineLevel="0" collapsed="false">
      <c r="A1384" s="0" t="n">
        <v>0</v>
      </c>
    </row>
    <row r="1385" customFormat="false" ht="12.75" hidden="false" customHeight="false" outlineLevel="0" collapsed="false">
      <c r="A1385" s="0" t="n">
        <v>67</v>
      </c>
    </row>
    <row r="1386" customFormat="false" ht="12.75" hidden="false" customHeight="false" outlineLevel="0" collapsed="false">
      <c r="A1386" s="0" t="n">
        <v>-3</v>
      </c>
    </row>
    <row r="1387" customFormat="false" ht="12.75" hidden="false" customHeight="false" outlineLevel="0" collapsed="false">
      <c r="A1387" s="0" t="n">
        <v>305</v>
      </c>
    </row>
    <row r="1388" customFormat="false" ht="12.75" hidden="false" customHeight="false" outlineLevel="0" collapsed="false">
      <c r="A1388" s="0" t="n">
        <v>167</v>
      </c>
    </row>
    <row r="1389" customFormat="false" ht="12.75" hidden="false" customHeight="false" outlineLevel="0" collapsed="false">
      <c r="A1389" s="0" t="n">
        <v>0</v>
      </c>
    </row>
    <row r="1390" customFormat="false" ht="12.75" hidden="false" customHeight="false" outlineLevel="0" collapsed="false">
      <c r="A1390" s="0" t="n">
        <v>4697</v>
      </c>
    </row>
    <row r="1391" customFormat="false" ht="12.75" hidden="false" customHeight="false" outlineLevel="0" collapsed="false">
      <c r="A1391" s="0" t="n">
        <v>50</v>
      </c>
    </row>
    <row r="1392" customFormat="false" ht="12.75" hidden="false" customHeight="false" outlineLevel="0" collapsed="false">
      <c r="A1392" s="0" t="n">
        <v>41</v>
      </c>
    </row>
    <row r="1393" customFormat="false" ht="12.75" hidden="false" customHeight="false" outlineLevel="0" collapsed="false">
      <c r="A1393" s="0" t="n">
        <v>112</v>
      </c>
    </row>
    <row r="1394" customFormat="false" ht="12.75" hidden="false" customHeight="false" outlineLevel="0" collapsed="false">
      <c r="A1394" s="0" t="n">
        <v>116</v>
      </c>
    </row>
    <row r="1395" customFormat="false" ht="12.75" hidden="false" customHeight="false" outlineLevel="0" collapsed="false">
      <c r="A1395" s="0" t="n">
        <v>128</v>
      </c>
    </row>
    <row r="1396" customFormat="false" ht="12.75" hidden="false" customHeight="false" outlineLevel="0" collapsed="false">
      <c r="A1396" s="0" t="n">
        <v>60</v>
      </c>
    </row>
    <row r="1397" customFormat="false" ht="12.75" hidden="false" customHeight="false" outlineLevel="0" collapsed="false">
      <c r="A1397" s="0" t="n">
        <v>-34</v>
      </c>
    </row>
    <row r="1398" customFormat="false" ht="12.75" hidden="false" customHeight="false" outlineLevel="0" collapsed="false">
      <c r="A1398" s="0" t="n">
        <v>8</v>
      </c>
    </row>
    <row r="1399" customFormat="false" ht="12.75" hidden="false" customHeight="false" outlineLevel="0" collapsed="false">
      <c r="A1399" s="0" t="n">
        <v>1740</v>
      </c>
    </row>
    <row r="1400" customFormat="false" ht="12.75" hidden="false" customHeight="false" outlineLevel="0" collapsed="false">
      <c r="A1400" s="0" t="n">
        <v>4</v>
      </c>
    </row>
    <row r="1401" customFormat="false" ht="12.75" hidden="false" customHeight="false" outlineLevel="0" collapsed="false">
      <c r="A1401" s="0" t="n">
        <v>11</v>
      </c>
    </row>
    <row r="1402" customFormat="false" ht="12.75" hidden="false" customHeight="false" outlineLevel="0" collapsed="false">
      <c r="A1402" s="0" t="n">
        <v>1</v>
      </c>
    </row>
    <row r="1403" customFormat="false" ht="12.75" hidden="false" customHeight="false" outlineLevel="0" collapsed="false">
      <c r="A1403" s="0" t="n">
        <v>17</v>
      </c>
    </row>
    <row r="1404" customFormat="false" ht="12.75" hidden="false" customHeight="false" outlineLevel="0" collapsed="false">
      <c r="A1404" s="0" t="n">
        <v>25</v>
      </c>
    </row>
    <row r="1405" customFormat="false" ht="12.75" hidden="false" customHeight="false" outlineLevel="0" collapsed="false">
      <c r="A1405" s="0" t="n">
        <v>102</v>
      </c>
    </row>
    <row r="1406" customFormat="false" ht="12.75" hidden="false" customHeight="false" outlineLevel="0" collapsed="false">
      <c r="A1406" s="0" t="n">
        <v>128</v>
      </c>
    </row>
    <row r="1407" customFormat="false" ht="12.75" hidden="false" customHeight="false" outlineLevel="0" collapsed="false">
      <c r="A1407" s="0" t="n">
        <v>57</v>
      </c>
    </row>
    <row r="1408" customFormat="false" ht="12.75" hidden="false" customHeight="false" outlineLevel="0" collapsed="false">
      <c r="A1408" s="0" t="n">
        <v>351</v>
      </c>
    </row>
    <row r="1409" customFormat="false" ht="12.75" hidden="false" customHeight="false" outlineLevel="0" collapsed="false">
      <c r="A1409" s="0" t="n">
        <v>196</v>
      </c>
    </row>
    <row r="1410" customFormat="false" ht="12.75" hidden="false" customHeight="false" outlineLevel="0" collapsed="false">
      <c r="A1410" s="0" t="n">
        <v>-3</v>
      </c>
    </row>
    <row r="1411" customFormat="false" ht="12.75" hidden="false" customHeight="false" outlineLevel="0" collapsed="false">
      <c r="A1411" s="0" t="n">
        <v>-16</v>
      </c>
    </row>
    <row r="1412" customFormat="false" ht="12.75" hidden="false" customHeight="false" outlineLevel="0" collapsed="false">
      <c r="A1412" s="0" t="n">
        <v>38</v>
      </c>
    </row>
    <row r="1413" customFormat="false" ht="12.75" hidden="false" customHeight="false" outlineLevel="0" collapsed="false">
      <c r="A1413" s="0" t="n">
        <v>254</v>
      </c>
    </row>
    <row r="1414" customFormat="false" ht="12.75" hidden="false" customHeight="false" outlineLevel="0" collapsed="false">
      <c r="A1414" s="0" t="n">
        <v>634</v>
      </c>
    </row>
    <row r="1415" customFormat="false" ht="12.75" hidden="false" customHeight="false" outlineLevel="0" collapsed="false">
      <c r="A1415" s="0" t="n">
        <v>109</v>
      </c>
    </row>
    <row r="1416" customFormat="false" ht="12.75" hidden="false" customHeight="false" outlineLevel="0" collapsed="false">
      <c r="A1416" s="0" t="n">
        <v>3</v>
      </c>
    </row>
    <row r="1417" customFormat="false" ht="12.75" hidden="false" customHeight="false" outlineLevel="0" collapsed="false">
      <c r="A1417" s="0" t="n">
        <v>71</v>
      </c>
    </row>
    <row r="1418" customFormat="false" ht="12.75" hidden="false" customHeight="false" outlineLevel="0" collapsed="false">
      <c r="A1418" s="0" t="n">
        <v>234</v>
      </c>
    </row>
    <row r="1419" customFormat="false" ht="12.75" hidden="false" customHeight="false" outlineLevel="0" collapsed="false">
      <c r="A1419" s="0" t="n">
        <v>9</v>
      </c>
    </row>
    <row r="1420" customFormat="false" ht="12.75" hidden="false" customHeight="false" outlineLevel="0" collapsed="false">
      <c r="A1420" s="0" t="n">
        <v>12</v>
      </c>
    </row>
    <row r="1421" customFormat="false" ht="12.75" hidden="false" customHeight="false" outlineLevel="0" collapsed="false">
      <c r="A1421" s="0" t="n">
        <v>2710</v>
      </c>
    </row>
    <row r="1422" customFormat="false" ht="12.75" hidden="false" customHeight="false" outlineLevel="0" collapsed="false">
      <c r="A1422" s="0" t="n">
        <v>121</v>
      </c>
    </row>
    <row r="1423" customFormat="false" ht="12.75" hidden="false" customHeight="false" outlineLevel="0" collapsed="false">
      <c r="A1423" s="0" t="n">
        <v>20</v>
      </c>
    </row>
    <row r="1424" customFormat="false" ht="12.75" hidden="false" customHeight="false" outlineLevel="0" collapsed="false">
      <c r="A1424" s="0" t="n">
        <v>-3</v>
      </c>
    </row>
    <row r="1425" customFormat="false" ht="12.75" hidden="false" customHeight="false" outlineLevel="0" collapsed="false">
      <c r="A1425" s="0" t="n">
        <v>-3</v>
      </c>
    </row>
    <row r="1426" customFormat="false" ht="12.75" hidden="false" customHeight="false" outlineLevel="0" collapsed="false">
      <c r="A1426" s="0" t="n">
        <v>3</v>
      </c>
    </row>
    <row r="1427" customFormat="false" ht="12.75" hidden="false" customHeight="false" outlineLevel="0" collapsed="false">
      <c r="A1427" s="0" t="n">
        <v>11</v>
      </c>
    </row>
    <row r="1428" customFormat="false" ht="12.75" hidden="false" customHeight="false" outlineLevel="0" collapsed="false">
      <c r="A1428" s="0" t="n">
        <v>72</v>
      </c>
    </row>
    <row r="1429" customFormat="false" ht="12.75" hidden="false" customHeight="false" outlineLevel="0" collapsed="false">
      <c r="A1429" s="0" t="n">
        <v>-40</v>
      </c>
    </row>
    <row r="1430" customFormat="false" ht="12.75" hidden="false" customHeight="false" outlineLevel="0" collapsed="false">
      <c r="A1430" s="0" t="n">
        <v>-13</v>
      </c>
    </row>
    <row r="1431" customFormat="false" ht="12.75" hidden="false" customHeight="false" outlineLevel="0" collapsed="false">
      <c r="A1431" s="0" t="n">
        <v>6</v>
      </c>
    </row>
    <row r="1432" customFormat="false" ht="12.75" hidden="false" customHeight="false" outlineLevel="0" collapsed="false">
      <c r="A1432" s="0" t="n">
        <v>0</v>
      </c>
    </row>
    <row r="1433" customFormat="false" ht="12.75" hidden="false" customHeight="false" outlineLevel="0" collapsed="false">
      <c r="A1433" s="0" t="n">
        <v>-40</v>
      </c>
    </row>
    <row r="1434" customFormat="false" ht="12.75" hidden="false" customHeight="false" outlineLevel="0" collapsed="false">
      <c r="A1434" s="0" t="n">
        <v>204</v>
      </c>
    </row>
    <row r="1435" customFormat="false" ht="12.75" hidden="false" customHeight="false" outlineLevel="0" collapsed="false">
      <c r="A1435" s="0" t="n">
        <v>817</v>
      </c>
    </row>
    <row r="1436" customFormat="false" ht="12.75" hidden="false" customHeight="false" outlineLevel="0" collapsed="false">
      <c r="A1436" s="0" t="n">
        <v>10</v>
      </c>
    </row>
    <row r="1437" customFormat="false" ht="12.75" hidden="false" customHeight="false" outlineLevel="0" collapsed="false">
      <c r="A1437" s="0" t="n">
        <v>-43</v>
      </c>
    </row>
    <row r="1438" customFormat="false" ht="12.75" hidden="false" customHeight="false" outlineLevel="0" collapsed="false">
      <c r="A1438" s="0" t="n">
        <v>24</v>
      </c>
    </row>
    <row r="1439" customFormat="false" ht="12.75" hidden="false" customHeight="false" outlineLevel="0" collapsed="false">
      <c r="A1439" s="0" t="n">
        <v>370</v>
      </c>
    </row>
    <row r="1440" customFormat="false" ht="12.75" hidden="false" customHeight="false" outlineLevel="0" collapsed="false">
      <c r="A1440" s="0" t="n">
        <v>55</v>
      </c>
    </row>
    <row r="1441" customFormat="false" ht="12.75" hidden="false" customHeight="false" outlineLevel="0" collapsed="false">
      <c r="A1441" s="0" t="n">
        <v>-18</v>
      </c>
    </row>
    <row r="1442" customFormat="false" ht="12.75" hidden="false" customHeight="false" outlineLevel="0" collapsed="false">
      <c r="A1442" s="0" t="n">
        <v>148</v>
      </c>
    </row>
    <row r="1443" customFormat="false" ht="12.75" hidden="false" customHeight="false" outlineLevel="0" collapsed="false">
      <c r="A1443" s="0" t="n">
        <v>177</v>
      </c>
    </row>
    <row r="1444" customFormat="false" ht="12.75" hidden="false" customHeight="false" outlineLevel="0" collapsed="false">
      <c r="A1444" s="0" t="n">
        <v>88</v>
      </c>
    </row>
    <row r="1445" customFormat="false" ht="12.75" hidden="false" customHeight="false" outlineLevel="0" collapsed="false">
      <c r="A1445" s="0" t="n">
        <v>3</v>
      </c>
    </row>
    <row r="1446" customFormat="false" ht="12.75" hidden="false" customHeight="false" outlineLevel="0" collapsed="false">
      <c r="A1446" s="0" t="n">
        <v>-15</v>
      </c>
    </row>
    <row r="1447" customFormat="false" ht="12.75" hidden="false" customHeight="false" outlineLevel="0" collapsed="false">
      <c r="A1447" s="0" t="n">
        <v>0</v>
      </c>
    </row>
    <row r="1448" customFormat="false" ht="12.75" hidden="false" customHeight="false" outlineLevel="0" collapsed="false">
      <c r="A1448" s="0" t="n">
        <v>135</v>
      </c>
    </row>
    <row r="1449" customFormat="false" ht="12.75" hidden="false" customHeight="false" outlineLevel="0" collapsed="false">
      <c r="A1449" s="0" t="n">
        <v>5</v>
      </c>
    </row>
    <row r="1450" customFormat="false" ht="12.75" hidden="false" customHeight="false" outlineLevel="0" collapsed="false">
      <c r="A1450" s="0" t="n">
        <v>52</v>
      </c>
    </row>
    <row r="1451" customFormat="false" ht="12.75" hidden="false" customHeight="false" outlineLevel="0" collapsed="false">
      <c r="A1451" s="0" t="n">
        <v>118</v>
      </c>
    </row>
    <row r="1452" customFormat="false" ht="12.75" hidden="false" customHeight="false" outlineLevel="0" collapsed="false">
      <c r="A1452" s="0" t="n">
        <v>71</v>
      </c>
    </row>
    <row r="1453" customFormat="false" ht="12.75" hidden="false" customHeight="false" outlineLevel="0" collapsed="false">
      <c r="A1453" s="0" t="n">
        <v>66</v>
      </c>
    </row>
    <row r="1454" customFormat="false" ht="12.75" hidden="false" customHeight="false" outlineLevel="0" collapsed="false">
      <c r="A1454" s="0" t="n">
        <v>31</v>
      </c>
    </row>
    <row r="1455" customFormat="false" ht="12.75" hidden="false" customHeight="false" outlineLevel="0" collapsed="false">
      <c r="A1455" s="0" t="n">
        <v>-12</v>
      </c>
    </row>
    <row r="1456" customFormat="false" ht="12.75" hidden="false" customHeight="false" outlineLevel="0" collapsed="false">
      <c r="A1456" s="0" t="n">
        <v>2</v>
      </c>
    </row>
    <row r="1457" customFormat="false" ht="12.75" hidden="false" customHeight="false" outlineLevel="0" collapsed="false">
      <c r="A1457" s="0" t="n">
        <v>0</v>
      </c>
    </row>
    <row r="1458" customFormat="false" ht="12.75" hidden="false" customHeight="false" outlineLevel="0" collapsed="false">
      <c r="A1458" s="0" t="n">
        <v>10</v>
      </c>
    </row>
    <row r="1459" customFormat="false" ht="12.75" hidden="false" customHeight="false" outlineLevel="0" collapsed="false">
      <c r="A1459" s="0" t="n">
        <v>-3</v>
      </c>
    </row>
    <row r="1460" customFormat="false" ht="12.75" hidden="false" customHeight="false" outlineLevel="0" collapsed="false">
      <c r="A1460" s="0" t="n">
        <v>-3</v>
      </c>
    </row>
    <row r="1461" customFormat="false" ht="12.75" hidden="false" customHeight="false" outlineLevel="0" collapsed="false">
      <c r="A1461" s="0" t="n">
        <v>10</v>
      </c>
    </row>
    <row r="1462" customFormat="false" ht="12.75" hidden="false" customHeight="false" outlineLevel="0" collapsed="false">
      <c r="A1462" s="0" t="n">
        <v>1</v>
      </c>
    </row>
    <row r="1463" customFormat="false" ht="12.75" hidden="false" customHeight="false" outlineLevel="0" collapsed="false">
      <c r="A1463" s="0" t="n">
        <v>4</v>
      </c>
    </row>
    <row r="1464" customFormat="false" ht="12.75" hidden="false" customHeight="false" outlineLevel="0" collapsed="false">
      <c r="A1464" s="0" t="n">
        <v>10</v>
      </c>
    </row>
    <row r="1465" customFormat="false" ht="12.75" hidden="false" customHeight="false" outlineLevel="0" collapsed="false">
      <c r="A1465" s="0" t="n">
        <v>27</v>
      </c>
    </row>
    <row r="1466" customFormat="false" ht="12.75" hidden="false" customHeight="false" outlineLevel="0" collapsed="false">
      <c r="A1466" s="0" t="n">
        <v>11</v>
      </c>
    </row>
    <row r="1467" customFormat="false" ht="12.75" hidden="false" customHeight="false" outlineLevel="0" collapsed="false">
      <c r="A1467" s="0" t="n">
        <v>-13</v>
      </c>
    </row>
    <row r="1468" customFormat="false" ht="12.75" hidden="false" customHeight="false" outlineLevel="0" collapsed="false">
      <c r="A1468" s="0" t="n">
        <v>-3</v>
      </c>
    </row>
    <row r="1469" customFormat="false" ht="12.75" hidden="false" customHeight="false" outlineLevel="0" collapsed="false">
      <c r="A1469" s="0" t="n">
        <v>12</v>
      </c>
    </row>
    <row r="1470" customFormat="false" ht="12.75" hidden="false" customHeight="false" outlineLevel="0" collapsed="false">
      <c r="A1470" s="0" t="n">
        <v>12</v>
      </c>
    </row>
    <row r="1471" customFormat="false" ht="12.75" hidden="false" customHeight="false" outlineLevel="0" collapsed="false">
      <c r="A1471" s="0" t="n">
        <v>-3</v>
      </c>
    </row>
    <row r="1472" customFormat="false" ht="12.75" hidden="false" customHeight="false" outlineLevel="0" collapsed="false">
      <c r="A1472" s="0" t="n">
        <v>104</v>
      </c>
    </row>
    <row r="1473" customFormat="false" ht="12.75" hidden="false" customHeight="false" outlineLevel="0" collapsed="false">
      <c r="A1473" s="0" t="n">
        <v>139</v>
      </c>
    </row>
    <row r="1474" customFormat="false" ht="12.75" hidden="false" customHeight="false" outlineLevel="0" collapsed="false">
      <c r="A1474" s="0" t="n">
        <v>12</v>
      </c>
    </row>
    <row r="1475" customFormat="false" ht="12.75" hidden="false" customHeight="false" outlineLevel="0" collapsed="false">
      <c r="A1475" s="0" t="n">
        <v>4</v>
      </c>
    </row>
    <row r="1476" customFormat="false" ht="12.75" hidden="false" customHeight="false" outlineLevel="0" collapsed="false">
      <c r="A1476" s="0" t="n">
        <v>4</v>
      </c>
    </row>
    <row r="1477" customFormat="false" ht="12.75" hidden="false" customHeight="false" outlineLevel="0" collapsed="false">
      <c r="A1477" s="0" t="n">
        <v>55</v>
      </c>
    </row>
    <row r="1478" customFormat="false" ht="12.75" hidden="false" customHeight="false" outlineLevel="0" collapsed="false">
      <c r="A1478" s="0" t="n">
        <v>10</v>
      </c>
    </row>
    <row r="1479" customFormat="false" ht="12.75" hidden="false" customHeight="false" outlineLevel="0" collapsed="false">
      <c r="A1479" s="0" t="n">
        <v>55</v>
      </c>
    </row>
    <row r="1480" customFormat="false" ht="12.75" hidden="false" customHeight="false" outlineLevel="0" collapsed="false">
      <c r="A1480" s="0" t="n">
        <v>115</v>
      </c>
    </row>
    <row r="1481" customFormat="false" ht="12.75" hidden="false" customHeight="false" outlineLevel="0" collapsed="false">
      <c r="A1481" s="0" t="n">
        <v>165</v>
      </c>
    </row>
    <row r="1482" customFormat="false" ht="12.75" hidden="false" customHeight="false" outlineLevel="0" collapsed="false">
      <c r="A1482" s="0" t="n">
        <v>162</v>
      </c>
    </row>
    <row r="1483" customFormat="false" ht="12.75" hidden="false" customHeight="false" outlineLevel="0" collapsed="false">
      <c r="A1483" s="0" t="n">
        <v>179</v>
      </c>
    </row>
    <row r="1484" customFormat="false" ht="12.75" hidden="false" customHeight="false" outlineLevel="0" collapsed="false">
      <c r="A1484" s="0" t="n">
        <v>-3</v>
      </c>
    </row>
    <row r="1485" customFormat="false" ht="12.75" hidden="false" customHeight="false" outlineLevel="0" collapsed="false">
      <c r="A1485" s="0" t="n">
        <v>26</v>
      </c>
    </row>
    <row r="1486" customFormat="false" ht="12.75" hidden="false" customHeight="false" outlineLevel="0" collapsed="false">
      <c r="A1486" s="0" t="n">
        <v>-18</v>
      </c>
    </row>
    <row r="1487" customFormat="false" ht="12.75" hidden="false" customHeight="false" outlineLevel="0" collapsed="false">
      <c r="A1487" s="0" t="n">
        <v>-3</v>
      </c>
    </row>
    <row r="1488" customFormat="false" ht="12.75" hidden="false" customHeight="false" outlineLevel="0" collapsed="false">
      <c r="A1488" s="0" t="n">
        <v>128</v>
      </c>
    </row>
    <row r="1489" customFormat="false" ht="12.75" hidden="false" customHeight="false" outlineLevel="0" collapsed="false">
      <c r="A1489" s="0" t="n">
        <v>10</v>
      </c>
    </row>
    <row r="1490" customFormat="false" ht="12.75" hidden="false" customHeight="false" outlineLevel="0" collapsed="false">
      <c r="A1490" s="0" t="n">
        <v>106</v>
      </c>
    </row>
    <row r="1491" customFormat="false" ht="12.75" hidden="false" customHeight="false" outlineLevel="0" collapsed="false">
      <c r="A1491" s="0" t="n">
        <v>0</v>
      </c>
    </row>
    <row r="1492" customFormat="false" ht="12.75" hidden="false" customHeight="false" outlineLevel="0" collapsed="false">
      <c r="A1492" s="0" t="n">
        <v>-16</v>
      </c>
    </row>
    <row r="1493" customFormat="false" ht="12.75" hidden="false" customHeight="false" outlineLevel="0" collapsed="false">
      <c r="A1493" s="0" t="n">
        <v>154</v>
      </c>
    </row>
    <row r="1494" customFormat="false" ht="12.75" hidden="false" customHeight="false" outlineLevel="0" collapsed="false">
      <c r="A1494" s="0" t="n">
        <v>227</v>
      </c>
    </row>
    <row r="1495" customFormat="false" ht="12.75" hidden="false" customHeight="false" outlineLevel="0" collapsed="false">
      <c r="A1495" s="0" t="n">
        <v>102</v>
      </c>
    </row>
    <row r="1496" customFormat="false" ht="12.75" hidden="false" customHeight="false" outlineLevel="0" collapsed="false">
      <c r="A1496" s="0" t="n">
        <v>200</v>
      </c>
    </row>
    <row r="1497" customFormat="false" ht="12.75" hidden="false" customHeight="false" outlineLevel="0" collapsed="false">
      <c r="A1497" s="0" t="n">
        <v>61</v>
      </c>
    </row>
    <row r="1498" customFormat="false" ht="12.75" hidden="false" customHeight="false" outlineLevel="0" collapsed="false">
      <c r="A1498" s="0" t="n">
        <v>1</v>
      </c>
    </row>
    <row r="1499" customFormat="false" ht="12.75" hidden="false" customHeight="false" outlineLevel="0" collapsed="false">
      <c r="A1499" s="0" t="n">
        <v>2</v>
      </c>
    </row>
    <row r="1500" customFormat="false" ht="12.75" hidden="false" customHeight="false" outlineLevel="0" collapsed="false">
      <c r="A1500" s="0" t="n">
        <v>131</v>
      </c>
    </row>
    <row r="1501" customFormat="false" ht="12.75" hidden="false" customHeight="false" outlineLevel="0" collapsed="false">
      <c r="A1501" s="0" t="n">
        <v>110</v>
      </c>
    </row>
    <row r="1502" customFormat="false" ht="12.75" hidden="false" customHeight="false" outlineLevel="0" collapsed="false">
      <c r="A1502" s="0" t="n">
        <v>134</v>
      </c>
    </row>
    <row r="1503" customFormat="false" ht="12.75" hidden="false" customHeight="false" outlineLevel="0" collapsed="false">
      <c r="A1503" s="0" t="n">
        <v>1989</v>
      </c>
    </row>
    <row r="1504" customFormat="false" ht="12.75" hidden="false" customHeight="false" outlineLevel="0" collapsed="false">
      <c r="A1504" s="0" t="n">
        <v>82</v>
      </c>
    </row>
    <row r="1505" customFormat="false" ht="12.75" hidden="false" customHeight="false" outlineLevel="0" collapsed="false">
      <c r="A1505" s="0" t="n">
        <v>4</v>
      </c>
    </row>
    <row r="1506" customFormat="false" ht="12.75" hidden="false" customHeight="false" outlineLevel="0" collapsed="false">
      <c r="A1506" s="0" t="n">
        <v>-3</v>
      </c>
    </row>
    <row r="1507" customFormat="false" ht="12.75" hidden="false" customHeight="false" outlineLevel="0" collapsed="false">
      <c r="A1507" s="0" t="n">
        <v>180</v>
      </c>
    </row>
    <row r="1508" customFormat="false" ht="12.75" hidden="false" customHeight="false" outlineLevel="0" collapsed="false">
      <c r="A1508" s="0" t="n">
        <v>-1</v>
      </c>
    </row>
    <row r="1509" customFormat="false" ht="12.75" hidden="false" customHeight="false" outlineLevel="0" collapsed="false">
      <c r="A1509" s="0" t="n">
        <v>153</v>
      </c>
    </row>
    <row r="1510" customFormat="false" ht="12.75" hidden="false" customHeight="false" outlineLevel="0" collapsed="false">
      <c r="A1510" s="0" t="n">
        <v>153</v>
      </c>
    </row>
    <row r="1511" customFormat="false" ht="12.75" hidden="false" customHeight="false" outlineLevel="0" collapsed="false">
      <c r="A1511" s="0" t="n">
        <v>43</v>
      </c>
    </row>
    <row r="1512" customFormat="false" ht="12.75" hidden="false" customHeight="false" outlineLevel="0" collapsed="false">
      <c r="A1512" s="0" t="n">
        <v>1</v>
      </c>
    </row>
    <row r="1513" customFormat="false" ht="12.75" hidden="false" customHeight="false" outlineLevel="0" collapsed="false">
      <c r="A1513" s="0" t="n">
        <v>23</v>
      </c>
    </row>
    <row r="1514" customFormat="false" ht="12.75" hidden="false" customHeight="false" outlineLevel="0" collapsed="false">
      <c r="A1514" s="0" t="n">
        <v>587</v>
      </c>
    </row>
    <row r="1515" customFormat="false" ht="12.75" hidden="false" customHeight="false" outlineLevel="0" collapsed="false">
      <c r="A1515" s="0" t="n">
        <v>70</v>
      </c>
    </row>
    <row r="1516" customFormat="false" ht="12.75" hidden="false" customHeight="false" outlineLevel="0" collapsed="false">
      <c r="A1516" s="0" t="n">
        <v>57</v>
      </c>
    </row>
    <row r="1517" customFormat="false" ht="12.75" hidden="false" customHeight="false" outlineLevel="0" collapsed="false">
      <c r="A1517" s="0" t="n">
        <v>135</v>
      </c>
    </row>
    <row r="1518" customFormat="false" ht="12.75" hidden="false" customHeight="false" outlineLevel="0" collapsed="false">
      <c r="A1518" s="0" t="n">
        <v>1016</v>
      </c>
    </row>
    <row r="1519" customFormat="false" ht="12.75" hidden="false" customHeight="false" outlineLevel="0" collapsed="false">
      <c r="A1519" s="0" t="n">
        <v>11</v>
      </c>
    </row>
    <row r="1520" customFormat="false" ht="12.75" hidden="false" customHeight="false" outlineLevel="0" collapsed="false">
      <c r="A1520" s="0" t="n">
        <v>125</v>
      </c>
    </row>
    <row r="1521" customFormat="false" ht="12.75" hidden="false" customHeight="false" outlineLevel="0" collapsed="false">
      <c r="A1521" s="0" t="n">
        <v>4</v>
      </c>
    </row>
    <row r="1522" customFormat="false" ht="12.75" hidden="false" customHeight="false" outlineLevel="0" collapsed="false">
      <c r="A1522" s="0" t="n">
        <v>-81</v>
      </c>
    </row>
    <row r="1523" customFormat="false" ht="12.75" hidden="false" customHeight="false" outlineLevel="0" collapsed="false">
      <c r="A1523" s="0" t="n">
        <v>9</v>
      </c>
    </row>
    <row r="1524" customFormat="false" ht="12.75" hidden="false" customHeight="false" outlineLevel="0" collapsed="false">
      <c r="A1524" s="0" t="n">
        <v>0</v>
      </c>
    </row>
    <row r="1525" customFormat="false" ht="12.75" hidden="false" customHeight="false" outlineLevel="0" collapsed="false">
      <c r="A1525" s="0" t="n">
        <v>-10</v>
      </c>
    </row>
    <row r="1526" customFormat="false" ht="12.75" hidden="false" customHeight="false" outlineLevel="0" collapsed="false">
      <c r="A1526" s="0" t="n">
        <v>-3</v>
      </c>
    </row>
    <row r="1527" customFormat="false" ht="12.75" hidden="false" customHeight="false" outlineLevel="0" collapsed="false">
      <c r="A1527" s="0" t="n">
        <v>10</v>
      </c>
    </row>
    <row r="1528" customFormat="false" ht="12.75" hidden="false" customHeight="false" outlineLevel="0" collapsed="false">
      <c r="A1528" s="0" t="n">
        <v>10</v>
      </c>
    </row>
    <row r="1529" customFormat="false" ht="12.75" hidden="false" customHeight="false" outlineLevel="0" collapsed="false">
      <c r="A1529" s="0" t="n">
        <v>9</v>
      </c>
    </row>
    <row r="1530" customFormat="false" ht="12.75" hidden="false" customHeight="false" outlineLevel="0" collapsed="false">
      <c r="A1530" s="0" t="n">
        <v>63</v>
      </c>
    </row>
    <row r="1531" customFormat="false" ht="12.75" hidden="false" customHeight="false" outlineLevel="0" collapsed="false">
      <c r="A1531" s="0" t="n">
        <v>48</v>
      </c>
    </row>
    <row r="1532" customFormat="false" ht="12.75" hidden="false" customHeight="false" outlineLevel="0" collapsed="false">
      <c r="A1532" s="0" t="n">
        <v>24</v>
      </c>
    </row>
    <row r="1533" customFormat="false" ht="12.75" hidden="false" customHeight="false" outlineLevel="0" collapsed="false">
      <c r="A1533" s="0" t="n">
        <v>249</v>
      </c>
    </row>
    <row r="1534" customFormat="false" ht="12.75" hidden="false" customHeight="false" outlineLevel="0" collapsed="false">
      <c r="A1534" s="0" t="n">
        <v>0</v>
      </c>
    </row>
    <row r="1535" customFormat="false" ht="12.75" hidden="false" customHeight="false" outlineLevel="0" collapsed="false">
      <c r="A1535" s="0" t="n">
        <v>449</v>
      </c>
    </row>
    <row r="1536" customFormat="false" ht="12.75" hidden="false" customHeight="false" outlineLevel="0" collapsed="false">
      <c r="A1536" s="0" t="n">
        <v>156</v>
      </c>
    </row>
    <row r="1537" customFormat="false" ht="12.75" hidden="false" customHeight="false" outlineLevel="0" collapsed="false">
      <c r="A1537" s="0" t="n">
        <v>128</v>
      </c>
    </row>
    <row r="1538" customFormat="false" ht="12.75" hidden="false" customHeight="false" outlineLevel="0" collapsed="false">
      <c r="A1538" s="0" t="n">
        <v>13</v>
      </c>
    </row>
    <row r="1539" customFormat="false" ht="12.75" hidden="false" customHeight="false" outlineLevel="0" collapsed="false">
      <c r="A1539" s="0" t="n">
        <v>208</v>
      </c>
    </row>
    <row r="1540" customFormat="false" ht="12.75" hidden="false" customHeight="false" outlineLevel="0" collapsed="false">
      <c r="A1540" s="0" t="n">
        <v>24</v>
      </c>
    </row>
    <row r="1541" customFormat="false" ht="12.75" hidden="false" customHeight="false" outlineLevel="0" collapsed="false">
      <c r="A1541" s="0" t="n">
        <v>201</v>
      </c>
    </row>
    <row r="1542" customFormat="false" ht="12.75" hidden="false" customHeight="false" outlineLevel="0" collapsed="false">
      <c r="A1542" s="0" t="n">
        <v>241</v>
      </c>
    </row>
    <row r="1543" customFormat="false" ht="12.75" hidden="false" customHeight="false" outlineLevel="0" collapsed="false">
      <c r="A1543" s="0" t="n">
        <v>140</v>
      </c>
    </row>
    <row r="1544" customFormat="false" ht="12.75" hidden="false" customHeight="false" outlineLevel="0" collapsed="false">
      <c r="A1544" s="0" t="n">
        <v>493</v>
      </c>
    </row>
    <row r="1545" customFormat="false" ht="12.75" hidden="false" customHeight="false" outlineLevel="0" collapsed="false">
      <c r="A1545" s="0" t="n">
        <v>-19</v>
      </c>
    </row>
    <row r="1546" customFormat="false" ht="12.75" hidden="false" customHeight="false" outlineLevel="0" collapsed="false">
      <c r="A1546" s="0" t="n">
        <v>13</v>
      </c>
    </row>
    <row r="1547" customFormat="false" ht="12.75" hidden="false" customHeight="false" outlineLevel="0" collapsed="false">
      <c r="A1547" s="0" t="n">
        <v>-3</v>
      </c>
    </row>
    <row r="1548" customFormat="false" ht="12.75" hidden="false" customHeight="false" outlineLevel="0" collapsed="false">
      <c r="A1548" s="0" t="n">
        <v>0</v>
      </c>
    </row>
    <row r="1549" customFormat="false" ht="12.75" hidden="false" customHeight="false" outlineLevel="0" collapsed="false">
      <c r="A1549" s="0" t="n">
        <v>-25</v>
      </c>
    </row>
    <row r="1550" customFormat="false" ht="12.75" hidden="false" customHeight="false" outlineLevel="0" collapsed="false">
      <c r="A1550" s="0" t="n">
        <v>-3</v>
      </c>
    </row>
    <row r="1551" customFormat="false" ht="12.75" hidden="false" customHeight="false" outlineLevel="0" collapsed="false">
      <c r="A1551" s="0" t="n">
        <v>0</v>
      </c>
    </row>
    <row r="1552" customFormat="false" ht="12.75" hidden="false" customHeight="false" outlineLevel="0" collapsed="false">
      <c r="A1552" s="0" t="n">
        <v>88</v>
      </c>
    </row>
    <row r="1553" customFormat="false" ht="12.75" hidden="false" customHeight="false" outlineLevel="0" collapsed="false">
      <c r="A1553" s="0" t="n">
        <v>75</v>
      </c>
    </row>
    <row r="1554" customFormat="false" ht="12.75" hidden="false" customHeight="false" outlineLevel="0" collapsed="false">
      <c r="A1554" s="0" t="n">
        <v>1</v>
      </c>
    </row>
    <row r="1555" customFormat="false" ht="12.75" hidden="false" customHeight="false" outlineLevel="0" collapsed="false">
      <c r="A1555" s="0" t="n">
        <v>22</v>
      </c>
    </row>
    <row r="1556" customFormat="false" ht="12.75" hidden="false" customHeight="false" outlineLevel="0" collapsed="false">
      <c r="A1556" s="0" t="n">
        <v>2</v>
      </c>
    </row>
    <row r="1557" customFormat="false" ht="12.75" hidden="false" customHeight="false" outlineLevel="0" collapsed="false">
      <c r="A1557" s="0" t="n">
        <v>32</v>
      </c>
    </row>
    <row r="1558" customFormat="false" ht="12.75" hidden="false" customHeight="false" outlineLevel="0" collapsed="false">
      <c r="A1558" s="0" t="n">
        <v>49</v>
      </c>
    </row>
    <row r="1559" customFormat="false" ht="12.75" hidden="false" customHeight="false" outlineLevel="0" collapsed="false">
      <c r="A1559" s="0" t="n">
        <v>10</v>
      </c>
    </row>
    <row r="1560" customFormat="false" ht="12.75" hidden="false" customHeight="false" outlineLevel="0" collapsed="false">
      <c r="A1560" s="0" t="n">
        <v>-69</v>
      </c>
    </row>
    <row r="1561" customFormat="false" ht="12.75" hidden="false" customHeight="false" outlineLevel="0" collapsed="false">
      <c r="A1561" s="0" t="n">
        <v>127</v>
      </c>
    </row>
    <row r="1562" customFormat="false" ht="12.75" hidden="false" customHeight="false" outlineLevel="0" collapsed="false">
      <c r="A1562" s="0" t="n">
        <v>2</v>
      </c>
    </row>
    <row r="1563" customFormat="false" ht="12.75" hidden="false" customHeight="false" outlineLevel="0" collapsed="false">
      <c r="A1563" s="0" t="n">
        <v>65</v>
      </c>
    </row>
    <row r="1564" customFormat="false" ht="12.75" hidden="false" customHeight="false" outlineLevel="0" collapsed="false">
      <c r="A1564" s="0" t="n">
        <v>180</v>
      </c>
    </row>
    <row r="1565" customFormat="false" ht="12.75" hidden="false" customHeight="false" outlineLevel="0" collapsed="false">
      <c r="A1565" s="0" t="n">
        <v>72</v>
      </c>
    </row>
    <row r="1566" customFormat="false" ht="12.75" hidden="false" customHeight="false" outlineLevel="0" collapsed="false">
      <c r="A1566" s="0" t="n">
        <v>-63</v>
      </c>
    </row>
    <row r="1567" customFormat="false" ht="12.75" hidden="false" customHeight="false" outlineLevel="0" collapsed="false">
      <c r="A1567" s="0" t="n">
        <v>685</v>
      </c>
    </row>
    <row r="1568" customFormat="false" ht="12.75" hidden="false" customHeight="false" outlineLevel="0" collapsed="false">
      <c r="A1568" s="0" t="n">
        <v>8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edin</cp:lastModifiedBy>
  <dcterms:modified xsi:type="dcterms:W3CDTF">2006-12-30T09:36:07Z</dcterms:modified>
  <cp:revision>0</cp:revision>
  <dc:subject/>
  <dc:title/>
</cp:coreProperties>
</file>