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1" vbProcedure="false">Лист2!$A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8">
  <si>
    <t xml:space="preserve">Торсионные углы(краевые не считаем)</t>
  </si>
  <si>
    <t xml:space="preserve">base</t>
  </si>
  <si>
    <t xml:space="preserve">alpha</t>
  </si>
  <si>
    <t xml:space="preserve">beta</t>
  </si>
  <si>
    <t xml:space="preserve">gamma</t>
  </si>
  <si>
    <t xml:space="preserve">delta</t>
  </si>
  <si>
    <t xml:space="preserve">epsilon</t>
  </si>
  <si>
    <t xml:space="preserve">zeta</t>
  </si>
  <si>
    <t xml:space="preserve">chi</t>
  </si>
  <si>
    <t xml:space="preserve">3 C</t>
  </si>
  <si>
    <t xml:space="preserve">4 T</t>
  </si>
  <si>
    <t xml:space="preserve">5 T</t>
  </si>
  <si>
    <t xml:space="preserve">6 G</t>
  </si>
  <si>
    <t xml:space="preserve">7 G</t>
  </si>
  <si>
    <t xml:space="preserve">8G</t>
  </si>
  <si>
    <t xml:space="preserve">9 T</t>
  </si>
  <si>
    <t xml:space="preserve">10 C</t>
  </si>
  <si>
    <t xml:space="preserve">11T</t>
  </si>
  <si>
    <t xml:space="preserve">12 A</t>
  </si>
  <si>
    <t xml:space="preserve">13 C</t>
  </si>
  <si>
    <t xml:space="preserve">14 C</t>
  </si>
  <si>
    <t xml:space="preserve">15 G</t>
  </si>
  <si>
    <t xml:space="preserve">16 T</t>
  </si>
  <si>
    <t xml:space="preserve">17T</t>
  </si>
  <si>
    <t xml:space="preserve">18 T</t>
  </si>
  <si>
    <t xml:space="preserve">19 A</t>
  </si>
  <si>
    <t xml:space="preserve">20 A</t>
  </si>
  <si>
    <t xml:space="preserve">32 G</t>
  </si>
  <si>
    <t xml:space="preserve">33 A</t>
  </si>
  <si>
    <t xml:space="preserve">34 A</t>
  </si>
  <si>
    <t xml:space="preserve">35 C</t>
  </si>
  <si>
    <t xml:space="preserve">36 C</t>
  </si>
  <si>
    <t xml:space="preserve">37 C</t>
  </si>
  <si>
    <t xml:space="preserve">38 A</t>
  </si>
  <si>
    <t xml:space="preserve">39 G</t>
  </si>
  <si>
    <t xml:space="preserve">40 A</t>
  </si>
  <si>
    <t xml:space="preserve">41 T</t>
  </si>
  <si>
    <t xml:space="preserve">42 G</t>
  </si>
  <si>
    <t xml:space="preserve">43 G</t>
  </si>
  <si>
    <t xml:space="preserve">44 C</t>
  </si>
  <si>
    <t xml:space="preserve">45 A</t>
  </si>
  <si>
    <t xml:space="preserve">46 A</t>
  </si>
  <si>
    <t xml:space="preserve">47 A</t>
  </si>
  <si>
    <t xml:space="preserve">48 T</t>
  </si>
  <si>
    <t xml:space="preserve">49 T</t>
  </si>
  <si>
    <t xml:space="preserve">сред значение угла </t>
  </si>
  <si>
    <t xml:space="preserve">G</t>
  </si>
  <si>
    <t xml:space="preserve">A</t>
  </si>
  <si>
    <t xml:space="preserve">T</t>
  </si>
  <si>
    <t xml:space="preserve">C</t>
  </si>
  <si>
    <t xml:space="preserve">ср значен углов всех нуклеот</t>
  </si>
  <si>
    <t xml:space="preserve">табличные</t>
  </si>
  <si>
    <t xml:space="preserve">А-форма</t>
  </si>
  <si>
    <t xml:space="preserve">В-форма</t>
  </si>
  <si>
    <t xml:space="preserve">Разница торсионных углов относительно А-формы</t>
  </si>
  <si>
    <t xml:space="preserve">Сумм разниц</t>
  </si>
  <si>
    <t xml:space="preserve">Разница торсионных углов относительно В-формы</t>
  </si>
  <si>
    <t xml:space="preserve">мак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71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9" min="7" style="0" width="7.28"/>
    <col collapsed="false" customWidth="true" hidden="false" outlineLevel="0" max="10" min="10" style="0" width="12.85"/>
    <col collapsed="false" customWidth="true" hidden="false" outlineLevel="0" max="22" min="22" style="0" width="12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/>
    </row>
    <row r="3" customFormat="false" ht="15" hidden="false" customHeight="false" outlineLevel="0" collapsed="false">
      <c r="A3" s="4" t="s">
        <v>9</v>
      </c>
      <c r="B3" s="5" t="n">
        <v>-50.8</v>
      </c>
      <c r="C3" s="5" t="n">
        <v>-174</v>
      </c>
      <c r="D3" s="5" t="n">
        <v>31</v>
      </c>
      <c r="E3" s="5" t="n">
        <v>150.4</v>
      </c>
      <c r="F3" s="5" t="n">
        <v>175.8</v>
      </c>
      <c r="G3" s="5" t="n">
        <v>-114.2</v>
      </c>
      <c r="H3" s="5" t="n">
        <v>-85.3</v>
      </c>
      <c r="I3" s="5"/>
    </row>
    <row r="4" customFormat="false" ht="15" hidden="false" customHeight="false" outlineLevel="0" collapsed="false">
      <c r="A4" s="4" t="s">
        <v>10</v>
      </c>
      <c r="B4" s="5" t="n">
        <v>-16.9</v>
      </c>
      <c r="C4" s="5" t="n">
        <v>-174.6</v>
      </c>
      <c r="D4" s="5" t="n">
        <v>13.5</v>
      </c>
      <c r="E4" s="5" t="n">
        <v>150</v>
      </c>
      <c r="F4" s="5" t="n">
        <v>-161.2</v>
      </c>
      <c r="G4" s="5" t="n">
        <v>-114.5</v>
      </c>
      <c r="H4" s="5" t="n">
        <v>-99.4</v>
      </c>
      <c r="I4" s="5"/>
    </row>
    <row r="5" customFormat="false" ht="15" hidden="false" customHeight="false" outlineLevel="0" collapsed="false">
      <c r="A5" s="4" t="s">
        <v>11</v>
      </c>
      <c r="B5" s="5" t="n">
        <v>18.2</v>
      </c>
      <c r="C5" s="5" t="n">
        <v>-162.5</v>
      </c>
      <c r="D5" s="5" t="n">
        <v>-58.8</v>
      </c>
      <c r="E5" s="5" t="n">
        <v>151.2</v>
      </c>
      <c r="F5" s="5" t="n">
        <v>-159.9</v>
      </c>
      <c r="G5" s="5" t="n">
        <v>-95.2</v>
      </c>
      <c r="H5" s="5" t="n">
        <v>-95.8</v>
      </c>
      <c r="I5" s="5"/>
    </row>
    <row r="6" customFormat="false" ht="15" hidden="false" customHeight="false" outlineLevel="0" collapsed="false">
      <c r="A6" s="4" t="s">
        <v>12</v>
      </c>
      <c r="B6" s="5" t="n">
        <v>-60.2</v>
      </c>
      <c r="C6" s="5" t="n">
        <v>175.4</v>
      </c>
      <c r="D6" s="5" t="n">
        <v>34.8</v>
      </c>
      <c r="E6" s="5" t="n">
        <v>153.6</v>
      </c>
      <c r="F6" s="5" t="n">
        <v>-122.6</v>
      </c>
      <c r="G6" s="5" t="n">
        <v>-179</v>
      </c>
      <c r="H6" s="5" t="n">
        <v>-65.5</v>
      </c>
      <c r="I6" s="5"/>
    </row>
    <row r="7" customFormat="false" ht="15" hidden="false" customHeight="false" outlineLevel="0" collapsed="false">
      <c r="A7" s="4" t="s">
        <v>13</v>
      </c>
      <c r="B7" s="5" t="n">
        <v>-67.3</v>
      </c>
      <c r="C7" s="5" t="n">
        <v>137.9</v>
      </c>
      <c r="D7" s="5" t="n">
        <v>49.4</v>
      </c>
      <c r="E7" s="5" t="n">
        <v>147.5</v>
      </c>
      <c r="F7" s="5" t="n">
        <v>-149.2</v>
      </c>
      <c r="G7" s="5" t="n">
        <v>-150.8</v>
      </c>
      <c r="H7" s="5" t="n">
        <v>-89.9</v>
      </c>
      <c r="I7" s="5"/>
    </row>
    <row r="8" customFormat="false" ht="15" hidden="false" customHeight="false" outlineLevel="0" collapsed="false">
      <c r="A8" s="4" t="s">
        <v>14</v>
      </c>
      <c r="B8" s="5" t="n">
        <v>-71.5</v>
      </c>
      <c r="C8" s="5" t="n">
        <v>157.8</v>
      </c>
      <c r="D8" s="5" t="n">
        <v>56.9</v>
      </c>
      <c r="E8" s="5" t="n">
        <v>147.8</v>
      </c>
      <c r="F8" s="5" t="n">
        <v>-174.3</v>
      </c>
      <c r="G8" s="5" t="n">
        <v>-92.2</v>
      </c>
      <c r="H8" s="5" t="n">
        <v>-122.1</v>
      </c>
      <c r="I8" s="5"/>
    </row>
    <row r="9" customFormat="false" ht="15" hidden="false" customHeight="false" outlineLevel="0" collapsed="false">
      <c r="A9" s="4" t="s">
        <v>15</v>
      </c>
      <c r="B9" s="5" t="n">
        <v>-55.9</v>
      </c>
      <c r="C9" s="5" t="n">
        <v>-159.4</v>
      </c>
      <c r="D9" s="5" t="n">
        <v>25.3</v>
      </c>
      <c r="E9" s="5" t="n">
        <v>144.7</v>
      </c>
      <c r="F9" s="5" t="n">
        <v>161.1</v>
      </c>
      <c r="G9" s="5" t="n">
        <v>-82</v>
      </c>
      <c r="H9" s="5" t="n">
        <v>-95.7</v>
      </c>
      <c r="I9" s="5"/>
    </row>
    <row r="10" customFormat="false" ht="15" hidden="false" customHeight="false" outlineLevel="0" collapsed="false">
      <c r="A10" s="4" t="s">
        <v>16</v>
      </c>
      <c r="B10" s="5" t="n">
        <v>151.3</v>
      </c>
      <c r="C10" s="5" t="n">
        <v>150.4</v>
      </c>
      <c r="D10" s="5" t="n">
        <v>-171.3</v>
      </c>
      <c r="E10" s="5" t="n">
        <v>135.6</v>
      </c>
      <c r="F10" s="5" t="n">
        <v>-154.7</v>
      </c>
      <c r="G10" s="5" t="n">
        <v>-113.1</v>
      </c>
      <c r="H10" s="5" t="n">
        <v>-129.7</v>
      </c>
      <c r="I10" s="5"/>
    </row>
    <row r="11" customFormat="false" ht="15" hidden="false" customHeight="false" outlineLevel="0" collapsed="false">
      <c r="A11" s="4" t="s">
        <v>17</v>
      </c>
      <c r="B11" s="5" t="n">
        <v>-38.9</v>
      </c>
      <c r="C11" s="5" t="n">
        <v>-174.8</v>
      </c>
      <c r="D11" s="5" t="n">
        <v>29.9</v>
      </c>
      <c r="E11" s="5" t="n">
        <v>144</v>
      </c>
      <c r="F11" s="5" t="n">
        <v>-170.3</v>
      </c>
      <c r="G11" s="5" t="n">
        <v>-109.5</v>
      </c>
      <c r="H11" s="5" t="n">
        <v>-105.1</v>
      </c>
      <c r="I11" s="5"/>
    </row>
    <row r="12" customFormat="false" ht="15" hidden="false" customHeight="false" outlineLevel="0" collapsed="false">
      <c r="A12" s="4" t="s">
        <v>18</v>
      </c>
      <c r="B12" s="5" t="n">
        <v>-48.8</v>
      </c>
      <c r="C12" s="5" t="n">
        <v>-178.3</v>
      </c>
      <c r="D12" s="5" t="n">
        <v>40.5</v>
      </c>
      <c r="E12" s="5" t="n">
        <v>147.1</v>
      </c>
      <c r="F12" s="5" t="n">
        <v>-166.1</v>
      </c>
      <c r="G12" s="5" t="n">
        <v>-113.6</v>
      </c>
      <c r="H12" s="5" t="n">
        <v>-93</v>
      </c>
      <c r="I12" s="5"/>
    </row>
    <row r="13" customFormat="false" ht="15" hidden="false" customHeight="false" outlineLevel="0" collapsed="false">
      <c r="A13" s="4" t="s">
        <v>19</v>
      </c>
      <c r="B13" s="5" t="n">
        <v>22.8</v>
      </c>
      <c r="C13" s="5" t="n">
        <v>-169.9</v>
      </c>
      <c r="D13" s="5" t="n">
        <v>-55.1</v>
      </c>
      <c r="E13" s="5" t="n">
        <v>153.1</v>
      </c>
      <c r="F13" s="5" t="n">
        <v>-178.1</v>
      </c>
      <c r="G13" s="5" t="n">
        <v>-115.7</v>
      </c>
      <c r="H13" s="5" t="n">
        <v>-91.8</v>
      </c>
      <c r="I13" s="5"/>
    </row>
    <row r="14" customFormat="false" ht="15" hidden="false" customHeight="false" outlineLevel="0" collapsed="false">
      <c r="A14" s="4" t="s">
        <v>20</v>
      </c>
      <c r="B14" s="5" t="n">
        <v>27.5</v>
      </c>
      <c r="C14" s="5" t="n">
        <v>-161.8</v>
      </c>
      <c r="D14" s="5" t="n">
        <v>-61.8</v>
      </c>
      <c r="E14" s="5" t="n">
        <v>149.8</v>
      </c>
      <c r="F14" s="5" t="n">
        <v>-159.9</v>
      </c>
      <c r="G14" s="5" t="n">
        <v>-93.1</v>
      </c>
      <c r="H14" s="5" t="n">
        <v>-124.5</v>
      </c>
      <c r="I14" s="5"/>
    </row>
    <row r="15" customFormat="false" ht="15" hidden="false" customHeight="false" outlineLevel="0" collapsed="false">
      <c r="A15" s="4" t="s">
        <v>21</v>
      </c>
      <c r="B15" s="5" t="n">
        <v>-55.8</v>
      </c>
      <c r="C15" s="5" t="n">
        <v>-169.5</v>
      </c>
      <c r="D15" s="5" t="n">
        <v>37.6</v>
      </c>
      <c r="E15" s="5" t="n">
        <v>148.3</v>
      </c>
      <c r="F15" s="5" t="n">
        <v>170.5</v>
      </c>
      <c r="G15" s="5" t="n">
        <v>-108.5</v>
      </c>
      <c r="H15" s="5" t="n">
        <v>-99.3</v>
      </c>
      <c r="I15" s="5"/>
    </row>
    <row r="16" customFormat="false" ht="15" hidden="false" customHeight="false" outlineLevel="0" collapsed="false">
      <c r="A16" s="4" t="s">
        <v>22</v>
      </c>
      <c r="B16" s="5" t="n">
        <v>-43.8</v>
      </c>
      <c r="C16" s="5" t="n">
        <v>-171.3</v>
      </c>
      <c r="D16" s="5" t="n">
        <v>39</v>
      </c>
      <c r="E16" s="5" t="n">
        <v>147.8</v>
      </c>
      <c r="F16" s="5" t="n">
        <v>-168.4</v>
      </c>
      <c r="G16" s="5" t="n">
        <v>-120.7</v>
      </c>
      <c r="H16" s="5" t="n">
        <v>-103.4</v>
      </c>
      <c r="I16" s="5"/>
    </row>
    <row r="17" customFormat="false" ht="15" hidden="false" customHeight="false" outlineLevel="0" collapsed="false">
      <c r="A17" s="4" t="s">
        <v>23</v>
      </c>
      <c r="B17" s="5" t="n">
        <v>26.1</v>
      </c>
      <c r="C17" s="5" t="n">
        <v>-168.3</v>
      </c>
      <c r="D17" s="5" t="n">
        <v>-53.3</v>
      </c>
      <c r="E17" s="5" t="n">
        <v>154.4</v>
      </c>
      <c r="F17" s="5" t="n">
        <v>179.4</v>
      </c>
      <c r="G17" s="5" t="n">
        <v>-89.1</v>
      </c>
      <c r="H17" s="5" t="n">
        <v>-107.1</v>
      </c>
      <c r="I17" s="5"/>
    </row>
    <row r="18" customFormat="false" ht="15" hidden="false" customHeight="false" outlineLevel="0" collapsed="false">
      <c r="A18" s="4" t="s">
        <v>24</v>
      </c>
      <c r="B18" s="5" t="n">
        <v>-50.1</v>
      </c>
      <c r="C18" s="5" t="n">
        <v>-171</v>
      </c>
      <c r="D18" s="5" t="n">
        <v>29.7</v>
      </c>
      <c r="E18" s="5" t="n">
        <v>156.8</v>
      </c>
      <c r="F18" s="5" t="n">
        <v>-166.8</v>
      </c>
      <c r="G18" s="5" t="n">
        <v>-154</v>
      </c>
      <c r="H18" s="5" t="n">
        <v>-84.6</v>
      </c>
      <c r="I18" s="5"/>
    </row>
    <row r="19" customFormat="false" ht="15" hidden="false" customHeight="false" outlineLevel="0" collapsed="false">
      <c r="A19" s="4" t="s">
        <v>25</v>
      </c>
      <c r="B19" s="5" t="n">
        <v>-44.9</v>
      </c>
      <c r="C19" s="5" t="n">
        <v>159.2</v>
      </c>
      <c r="D19" s="5" t="n">
        <v>47.7</v>
      </c>
      <c r="E19" s="5" t="n">
        <v>146.3</v>
      </c>
      <c r="F19" s="5" t="n">
        <v>177.3</v>
      </c>
      <c r="G19" s="5" t="n">
        <v>-90.7</v>
      </c>
      <c r="H19" s="5" t="n">
        <v>-92.8</v>
      </c>
      <c r="I19" s="5"/>
    </row>
    <row r="20" customFormat="false" ht="15" hidden="false" customHeight="false" outlineLevel="0" collapsed="false">
      <c r="A20" s="4" t="s">
        <v>26</v>
      </c>
      <c r="B20" s="5" t="n">
        <v>-37</v>
      </c>
      <c r="C20" s="5" t="n">
        <v>-155.4</v>
      </c>
      <c r="D20" s="5" t="n">
        <v>25</v>
      </c>
      <c r="E20" s="5" t="n">
        <v>151.9</v>
      </c>
      <c r="F20" s="5" t="n">
        <v>-162.2</v>
      </c>
      <c r="G20" s="5" t="n">
        <v>-112</v>
      </c>
      <c r="H20" s="5" t="n">
        <v>-86.8</v>
      </c>
      <c r="I20" s="5"/>
    </row>
    <row r="21" customFormat="false" ht="15" hidden="false" customHeight="false" outlineLevel="0" collapsed="false">
      <c r="A21" s="4" t="s">
        <v>27</v>
      </c>
      <c r="B21" s="5" t="n">
        <v>-52.4</v>
      </c>
      <c r="C21" s="5" t="n">
        <v>164.8</v>
      </c>
      <c r="D21" s="5" t="n">
        <v>49</v>
      </c>
      <c r="E21" s="5" t="n">
        <v>151</v>
      </c>
      <c r="F21" s="5" t="n">
        <v>-161.1</v>
      </c>
      <c r="G21" s="5" t="n">
        <v>-112.2</v>
      </c>
      <c r="H21" s="5" t="n">
        <v>-107.6</v>
      </c>
      <c r="I21" s="5"/>
    </row>
    <row r="22" customFormat="false" ht="15" hidden="false" customHeight="false" outlineLevel="0" collapsed="false">
      <c r="A22" s="4" t="s">
        <v>28</v>
      </c>
      <c r="B22" s="5" t="n">
        <v>-38.5</v>
      </c>
      <c r="C22" s="5" t="n">
        <v>160.2</v>
      </c>
      <c r="D22" s="5" t="n">
        <v>37.6</v>
      </c>
      <c r="E22" s="5" t="n">
        <v>152.6</v>
      </c>
      <c r="F22" s="5" t="n">
        <v>-163.9</v>
      </c>
      <c r="G22" s="5" t="n">
        <v>-149.8</v>
      </c>
      <c r="H22" s="5" t="n">
        <v>-85.8</v>
      </c>
      <c r="I22" s="5"/>
    </row>
    <row r="23" customFormat="false" ht="15" hidden="false" customHeight="false" outlineLevel="0" collapsed="false">
      <c r="A23" s="4" t="s">
        <v>29</v>
      </c>
      <c r="B23" s="5" t="n">
        <v>-48.7</v>
      </c>
      <c r="C23" s="5" t="n">
        <v>157.8</v>
      </c>
      <c r="D23" s="5" t="n">
        <v>48.3</v>
      </c>
      <c r="E23" s="5" t="n">
        <v>145.1</v>
      </c>
      <c r="F23" s="5" t="n">
        <v>-168.7</v>
      </c>
      <c r="G23" s="5" t="n">
        <v>-123.3</v>
      </c>
      <c r="H23" s="5" t="n">
        <v>-83.3</v>
      </c>
      <c r="I23" s="5"/>
    </row>
    <row r="24" customFormat="false" ht="15" hidden="false" customHeight="false" outlineLevel="0" collapsed="false">
      <c r="A24" s="4" t="s">
        <v>30</v>
      </c>
      <c r="B24" s="5" t="n">
        <v>-41.4</v>
      </c>
      <c r="C24" s="5" t="n">
        <v>175.4</v>
      </c>
      <c r="D24" s="5" t="n">
        <v>31.3</v>
      </c>
      <c r="E24" s="5" t="n">
        <v>144.7</v>
      </c>
      <c r="F24" s="5" t="n">
        <v>-156.6</v>
      </c>
      <c r="G24" s="5" t="n">
        <v>-144.8</v>
      </c>
      <c r="H24" s="5" t="n">
        <v>-86.6</v>
      </c>
      <c r="I24" s="5"/>
    </row>
    <row r="25" customFormat="false" ht="15" hidden="false" customHeight="false" outlineLevel="0" collapsed="false">
      <c r="A25" s="4" t="s">
        <v>31</v>
      </c>
      <c r="B25" s="5" t="n">
        <v>-27.9</v>
      </c>
      <c r="C25" s="5" t="n">
        <v>-172.7</v>
      </c>
      <c r="D25" s="5" t="n">
        <v>17.8</v>
      </c>
      <c r="E25" s="5" t="n">
        <v>142.9</v>
      </c>
      <c r="F25" s="5" t="n">
        <v>-164</v>
      </c>
      <c r="G25" s="5" t="n">
        <v>-105.2</v>
      </c>
      <c r="H25" s="5" t="n">
        <v>-105.6</v>
      </c>
      <c r="I25" s="5"/>
    </row>
    <row r="26" customFormat="false" ht="15" hidden="false" customHeight="false" outlineLevel="0" collapsed="false">
      <c r="A26" s="4" t="s">
        <v>32</v>
      </c>
      <c r="B26" s="5" t="n">
        <v>41.2</v>
      </c>
      <c r="C26" s="5" t="n">
        <v>174.7</v>
      </c>
      <c r="D26" s="5" t="n">
        <v>-57</v>
      </c>
      <c r="E26" s="5" t="n">
        <v>151.5</v>
      </c>
      <c r="F26" s="5" t="n">
        <v>-176.1</v>
      </c>
      <c r="G26" s="5" t="n">
        <v>-98</v>
      </c>
      <c r="H26" s="5" t="n">
        <v>-112.2</v>
      </c>
      <c r="I26" s="5"/>
    </row>
    <row r="27" customFormat="false" ht="15" hidden="false" customHeight="false" outlineLevel="0" collapsed="false">
      <c r="A27" s="4" t="s">
        <v>33</v>
      </c>
      <c r="B27" s="5" t="n">
        <v>-35.2</v>
      </c>
      <c r="C27" s="5" t="n">
        <v>167.6</v>
      </c>
      <c r="D27" s="5" t="n">
        <v>23.9</v>
      </c>
      <c r="E27" s="5" t="n">
        <v>147.1</v>
      </c>
      <c r="F27" s="5" t="n">
        <v>-172.2</v>
      </c>
      <c r="G27" s="5" t="n">
        <v>-120.7</v>
      </c>
      <c r="H27" s="5" t="n">
        <v>-111.5</v>
      </c>
      <c r="I27" s="5"/>
    </row>
    <row r="28" customFormat="false" ht="15" hidden="false" customHeight="false" outlineLevel="0" collapsed="false">
      <c r="A28" s="4" t="s">
        <v>34</v>
      </c>
      <c r="B28" s="5" t="n">
        <v>-49.4</v>
      </c>
      <c r="C28" s="5" t="n">
        <v>-177.4</v>
      </c>
      <c r="D28" s="5" t="n">
        <v>29.3</v>
      </c>
      <c r="E28" s="5" t="n">
        <v>152.5</v>
      </c>
      <c r="F28" s="5" t="n">
        <v>-166.5</v>
      </c>
      <c r="G28" s="5" t="n">
        <v>-150</v>
      </c>
      <c r="H28" s="5" t="n">
        <v>-85.4</v>
      </c>
      <c r="I28" s="5"/>
    </row>
    <row r="29" customFormat="false" ht="15" hidden="false" customHeight="false" outlineLevel="0" collapsed="false">
      <c r="A29" s="4" t="s">
        <v>35</v>
      </c>
      <c r="B29" s="5" t="n">
        <v>-33.9</v>
      </c>
      <c r="C29" s="5" t="n">
        <v>175</v>
      </c>
      <c r="D29" s="5" t="n">
        <v>46.1</v>
      </c>
      <c r="E29" s="5" t="n">
        <v>149</v>
      </c>
      <c r="F29" s="5" t="n">
        <v>-175.2</v>
      </c>
      <c r="G29" s="5" t="n">
        <v>-99.2</v>
      </c>
      <c r="H29" s="5" t="n">
        <v>-96.8</v>
      </c>
      <c r="I29" s="5"/>
    </row>
    <row r="30" customFormat="false" ht="15" hidden="false" customHeight="false" outlineLevel="0" collapsed="false">
      <c r="A30" s="4" t="s">
        <v>36</v>
      </c>
      <c r="B30" s="5" t="n">
        <v>-48.9</v>
      </c>
      <c r="C30" s="5" t="n">
        <v>-167.7</v>
      </c>
      <c r="D30" s="5" t="n">
        <v>35.9</v>
      </c>
      <c r="E30" s="5" t="n">
        <v>146.1</v>
      </c>
      <c r="F30" s="5" t="n">
        <v>-171.5</v>
      </c>
      <c r="G30" s="5" t="n">
        <v>-123</v>
      </c>
      <c r="H30" s="5" t="n">
        <v>-99.1</v>
      </c>
      <c r="I30" s="5"/>
    </row>
    <row r="31" customFormat="false" ht="15" hidden="false" customHeight="false" outlineLevel="0" collapsed="false">
      <c r="A31" s="4" t="s">
        <v>37</v>
      </c>
      <c r="B31" s="5" t="n">
        <v>32.9</v>
      </c>
      <c r="C31" s="5" t="n">
        <v>-177.8</v>
      </c>
      <c r="D31" s="5" t="n">
        <v>-52.9</v>
      </c>
      <c r="E31" s="5" t="n">
        <v>151.4</v>
      </c>
      <c r="F31" s="5" t="n">
        <v>165.5</v>
      </c>
      <c r="G31" s="5" t="n">
        <v>-100.4</v>
      </c>
      <c r="H31" s="5" t="n">
        <v>-125.1</v>
      </c>
      <c r="I31" s="5"/>
    </row>
    <row r="32" customFormat="false" ht="15" hidden="false" customHeight="false" outlineLevel="0" collapsed="false">
      <c r="A32" s="4" t="s">
        <v>38</v>
      </c>
      <c r="B32" s="5" t="n">
        <v>-42.4</v>
      </c>
      <c r="C32" s="5" t="n">
        <v>-161.1</v>
      </c>
      <c r="D32" s="5" t="n">
        <v>33.1</v>
      </c>
      <c r="E32" s="5" t="n">
        <v>154.1</v>
      </c>
      <c r="F32" s="5" t="n">
        <v>177.5</v>
      </c>
      <c r="G32" s="5" t="n">
        <v>-130.9</v>
      </c>
      <c r="H32" s="5" t="n">
        <v>-94.6</v>
      </c>
      <c r="I32" s="5"/>
    </row>
    <row r="33" customFormat="false" ht="15" hidden="false" customHeight="false" outlineLevel="0" collapsed="false">
      <c r="A33" s="4" t="s">
        <v>39</v>
      </c>
      <c r="B33" s="5" t="n">
        <v>32</v>
      </c>
      <c r="C33" s="5" t="n">
        <v>-161</v>
      </c>
      <c r="D33" s="5" t="n">
        <v>-57.9</v>
      </c>
      <c r="E33" s="5" t="n">
        <v>150.1</v>
      </c>
      <c r="F33" s="5" t="n">
        <v>-178.5</v>
      </c>
      <c r="G33" s="5" t="n">
        <v>-93.9</v>
      </c>
      <c r="H33" s="5" t="n">
        <v>-100.8</v>
      </c>
      <c r="I33" s="5"/>
    </row>
    <row r="34" customFormat="false" ht="15" hidden="false" customHeight="false" outlineLevel="0" collapsed="false">
      <c r="A34" s="4" t="s">
        <v>40</v>
      </c>
      <c r="B34" s="5" t="n">
        <v>-21.7</v>
      </c>
      <c r="C34" s="5" t="n">
        <v>162.3</v>
      </c>
      <c r="D34" s="5" t="n">
        <v>31.9</v>
      </c>
      <c r="E34" s="5" t="n">
        <v>147.7</v>
      </c>
      <c r="F34" s="5" t="n">
        <v>-170.7</v>
      </c>
      <c r="G34" s="5" t="n">
        <v>-111.2</v>
      </c>
      <c r="H34" s="5" t="n">
        <v>-96.5</v>
      </c>
      <c r="I34" s="5"/>
    </row>
    <row r="35" customFormat="false" ht="15" hidden="false" customHeight="false" outlineLevel="0" collapsed="false">
      <c r="A35" s="4" t="s">
        <v>41</v>
      </c>
      <c r="B35" s="5" t="n">
        <v>-35</v>
      </c>
      <c r="C35" s="5" t="n">
        <v>-173.9</v>
      </c>
      <c r="D35" s="5" t="n">
        <v>24.6</v>
      </c>
      <c r="E35" s="5" t="n">
        <v>151</v>
      </c>
      <c r="F35" s="5" t="n">
        <v>170</v>
      </c>
      <c r="G35" s="5" t="n">
        <v>-131.3</v>
      </c>
      <c r="H35" s="5" t="n">
        <v>-84.8</v>
      </c>
      <c r="I35" s="5"/>
    </row>
    <row r="36" customFormat="false" ht="15" hidden="false" customHeight="false" outlineLevel="0" collapsed="false">
      <c r="A36" s="4" t="s">
        <v>42</v>
      </c>
      <c r="B36" s="5" t="n">
        <v>-36.7</v>
      </c>
      <c r="C36" s="5" t="n">
        <v>174.5</v>
      </c>
      <c r="D36" s="5" t="n">
        <v>42.1</v>
      </c>
      <c r="E36" s="5" t="n">
        <v>147.1</v>
      </c>
      <c r="F36" s="5" t="n">
        <v>175.8</v>
      </c>
      <c r="G36" s="5" t="n">
        <v>-101.8</v>
      </c>
      <c r="H36" s="5" t="n">
        <v>-85.5</v>
      </c>
      <c r="I36" s="5"/>
    </row>
    <row r="37" customFormat="false" ht="15" hidden="false" customHeight="false" outlineLevel="0" collapsed="false">
      <c r="A37" s="4" t="s">
        <v>43</v>
      </c>
      <c r="B37" s="5" t="n">
        <v>-31.1</v>
      </c>
      <c r="C37" s="5" t="n">
        <v>178.3</v>
      </c>
      <c r="D37" s="5" t="n">
        <v>26.2</v>
      </c>
      <c r="E37" s="5" t="n">
        <v>144.4</v>
      </c>
      <c r="F37" s="5" t="n">
        <v>-176.8</v>
      </c>
      <c r="G37" s="5" t="n">
        <v>-119.8</v>
      </c>
      <c r="H37" s="5" t="n">
        <v>-93.6</v>
      </c>
      <c r="I37" s="5"/>
    </row>
    <row r="38" customFormat="false" ht="15" hidden="false" customHeight="false" outlineLevel="0" collapsed="false">
      <c r="A38" s="4" t="s">
        <v>44</v>
      </c>
      <c r="B38" s="5" t="n">
        <v>6</v>
      </c>
      <c r="C38" s="5" t="n">
        <v>-151.1</v>
      </c>
      <c r="D38" s="5" t="n">
        <v>-80.2</v>
      </c>
      <c r="E38" s="5" t="n">
        <v>143.3</v>
      </c>
      <c r="F38" s="5" t="n">
        <v>-167.5</v>
      </c>
      <c r="G38" s="5" t="n">
        <v>-112</v>
      </c>
      <c r="H38" s="5" t="n">
        <v>-108.4</v>
      </c>
      <c r="I38" s="5"/>
    </row>
    <row r="39" customFormat="false" ht="15" hidden="false" customHeight="false" outlineLevel="0" collapsed="false">
      <c r="A39" s="2" t="s">
        <v>45</v>
      </c>
      <c r="B39" s="3" t="s">
        <v>2</v>
      </c>
      <c r="C39" s="3" t="s">
        <v>3</v>
      </c>
      <c r="D39" s="3" t="s">
        <v>4</v>
      </c>
      <c r="E39" s="3" t="s">
        <v>5</v>
      </c>
      <c r="F39" s="3" t="s">
        <v>6</v>
      </c>
      <c r="G39" s="3" t="s">
        <v>7</v>
      </c>
      <c r="H39" s="3" t="s">
        <v>8</v>
      </c>
      <c r="I39" s="5"/>
    </row>
    <row r="40" customFormat="false" ht="15" hidden="false" customHeight="false" outlineLevel="0" collapsed="false">
      <c r="A40" s="4" t="s">
        <v>46</v>
      </c>
      <c r="B40" s="6" t="n">
        <f aca="false">(B6+B7+B8+B15+B21+B28+B31+B32)/8</f>
        <v>-45.7625</v>
      </c>
      <c r="C40" s="5" t="n">
        <f aca="false">AVERAGE(C6,C7,C8,C15,C21,C28,C31,C32)</f>
        <v>-6.2375</v>
      </c>
      <c r="D40" s="5" t="n">
        <f aca="false">AVERAGE(D6,D7,D8,D15,D21,D28,D31,D32)</f>
        <v>29.65</v>
      </c>
      <c r="E40" s="5" t="n">
        <f aca="false">AVERAGE(E6,E7,E8,E15,E21,E28,E31,E32)</f>
        <v>150.775</v>
      </c>
      <c r="F40" s="5" t="n">
        <f aca="false">AVERAGE(F6,F7,F15,F8,F21,F28,F31,F32)</f>
        <v>-32.525</v>
      </c>
      <c r="G40" s="5" t="n">
        <f aca="false">AVERAGE(G6,G7,G15,G8,G21,G28,G31,G32)</f>
        <v>-128</v>
      </c>
      <c r="H40" s="5" t="n">
        <f aca="false">AVERAGE(H6,H7,H15,H8,H21,H28,H31,H32)</f>
        <v>-98.6875</v>
      </c>
      <c r="I40" s="5"/>
    </row>
    <row r="41" customFormat="false" ht="15" hidden="false" customHeight="false" outlineLevel="0" collapsed="false">
      <c r="A41" s="4" t="s">
        <v>47</v>
      </c>
      <c r="B41" s="5" t="n">
        <f aca="false">AVERAGE(B12,B19,B20,B22,B23,B27,B29,B34,B35,B36)</f>
        <v>-38.04</v>
      </c>
      <c r="C41" s="5" t="n">
        <f aca="false">AVERAGE(C12,C19,C20,C22,C23,C27,C29,C34,C35,C36)</f>
        <v>64.9</v>
      </c>
      <c r="D41" s="5" t="n">
        <f aca="false">AVERAGE(D12,D19,D20,D22,D23,D27,D29,D34,D35,D36)</f>
        <v>36.77</v>
      </c>
      <c r="E41" s="5" t="n">
        <f aca="false">AVERAGE(E12,E19,E20,E22,E23,E27,E29,E34,E35,E36)</f>
        <v>148.49</v>
      </c>
      <c r="F41" s="5" t="n">
        <f aca="false">AVERAGE(F12,F19,F20,F22,F23,F27,F29,F34,F35,F36)</f>
        <v>-65.59</v>
      </c>
      <c r="G41" s="5" t="n">
        <f aca="false">AVERAGE(G12,G19,G20,G22,G23,G27,G29,G34,G35,G36)</f>
        <v>-115.36</v>
      </c>
      <c r="H41" s="5" t="n">
        <f aca="false">AVERAGE(H12,H19,H20,H22,H23,H27,H29,H34,H35,H36)</f>
        <v>-91.68</v>
      </c>
      <c r="I41" s="5"/>
    </row>
    <row r="42" customFormat="false" ht="15" hidden="false" customHeight="false" outlineLevel="0" collapsed="false">
      <c r="A42" s="4" t="s">
        <v>48</v>
      </c>
      <c r="B42" s="5" t="n">
        <f aca="false">AVERAGE(B4,B5,B9,B11,B16,B17,B18,B30,B37,B38)</f>
        <v>-23.53</v>
      </c>
      <c r="C42" s="5" t="n">
        <f aca="false">AVERAGE(C4,C5,C9,C11,C16,C17,C18,C30,C37,C38)</f>
        <v>-132.24</v>
      </c>
      <c r="D42" s="5" t="n">
        <f aca="false">AVERAGE(D4,D5,D9,D11,D16,D17,D18,D30,D37,D38)</f>
        <v>0.72</v>
      </c>
      <c r="E42" s="5" t="n">
        <f aca="false">AVERAGE(E4,E5,E9,E11,E16,E17,E18,E30,E37,E38)</f>
        <v>148.27</v>
      </c>
      <c r="F42" s="5" t="n">
        <f aca="false">AVERAGE(F4,F5,F9,F11,F16,F17,F18,F30,F37,F38)</f>
        <v>-100.19</v>
      </c>
      <c r="G42" s="5" t="n">
        <f aca="false">AVERAGE(G4,G5,G9,G11,G16,G17,G18,G30,G37,G38)</f>
        <v>-111.98</v>
      </c>
      <c r="H42" s="5" t="n">
        <f aca="false">AVERAGE(H4,H5,H9,H11,H16,H17,H18,H30,H37,H38)</f>
        <v>-99.22</v>
      </c>
      <c r="I42" s="5"/>
    </row>
    <row r="43" customFormat="false" ht="15" hidden="false" customHeight="false" outlineLevel="0" collapsed="false">
      <c r="A43" s="4" t="s">
        <v>49</v>
      </c>
      <c r="B43" s="5" t="n">
        <f aca="false">AVERAGE(B3,B10,B13,B14,B24,B25,B26,B33)</f>
        <v>19.3375</v>
      </c>
      <c r="C43" s="5" t="n">
        <f aca="false">AVERAGE(C3,C10,C13,C14,C24,C25,C26,C33)</f>
        <v>-42.3625</v>
      </c>
      <c r="D43" s="5" t="n">
        <f aca="false">AVERAGE(D3,D10,D13,D14,D24,D25,D26,D33)</f>
        <v>-40.375</v>
      </c>
      <c r="E43" s="5" t="n">
        <f aca="false">AVERAGE(E3,E10,E13,E14,E24,E25,E26,E33)</f>
        <v>147.2625</v>
      </c>
      <c r="F43" s="5" t="n">
        <f aca="false">AVERAGE(F3,F10,F13,F14,F24,F25,F26,F33)</f>
        <v>-124.0125</v>
      </c>
      <c r="G43" s="5" t="n">
        <f aca="false">AVERAGE(G3,G10,G13,G14,G24,G25,G26,G33)</f>
        <v>-109.75</v>
      </c>
      <c r="H43" s="5" t="n">
        <f aca="false">AVERAGE(H3,H10,H13,H14,H24,H25,H26,H33)</f>
        <v>-104.5625</v>
      </c>
      <c r="I43" s="5"/>
    </row>
    <row r="44" customFormat="false" ht="15" hidden="false" customHeight="false" outlineLevel="0" collapsed="false">
      <c r="A44" s="7" t="s">
        <v>50</v>
      </c>
      <c r="B44" s="6" t="n">
        <f aca="false">AVERAGE(B40,B41,B42,B43)</f>
        <v>-21.99875</v>
      </c>
      <c r="C44" s="6" t="n">
        <f aca="false">AVERAGE(C40,C41,C42,C43)</f>
        <v>-28.985</v>
      </c>
      <c r="D44" s="6" t="n">
        <f aca="false">AVERAGE(D40,D41,D42,D43)</f>
        <v>6.69125</v>
      </c>
      <c r="E44" s="6" t="n">
        <f aca="false">AVERAGE(E40,E41,E42,E43)</f>
        <v>148.699375</v>
      </c>
      <c r="F44" s="6" t="n">
        <f aca="false">AVERAGE(F40,F41,F42,F43)</f>
        <v>-80.579375</v>
      </c>
      <c r="G44" s="6" t="n">
        <f aca="false">AVERAGE(G40,G41,G42,G43)</f>
        <v>-116.2725</v>
      </c>
      <c r="H44" s="6" t="n">
        <f aca="false">AVERAGE(H40,H41,H42,H43)</f>
        <v>-98.5375</v>
      </c>
      <c r="I44" s="6"/>
    </row>
    <row r="45" customFormat="false" ht="15" hidden="false" customHeight="false" outlineLevel="0" collapsed="false">
      <c r="A45" s="7"/>
    </row>
    <row r="46" customFormat="false" ht="15" hidden="false" customHeight="false" outlineLevel="0" collapsed="false">
      <c r="A46" s="2" t="s">
        <v>51</v>
      </c>
      <c r="B46" s="3" t="s">
        <v>2</v>
      </c>
      <c r="C46" s="3" t="s">
        <v>3</v>
      </c>
      <c r="D46" s="3" t="s">
        <v>4</v>
      </c>
      <c r="E46" s="3" t="s">
        <v>5</v>
      </c>
      <c r="F46" s="3" t="s">
        <v>6</v>
      </c>
      <c r="G46" s="3" t="s">
        <v>7</v>
      </c>
      <c r="H46" s="3" t="s">
        <v>8</v>
      </c>
      <c r="I46" s="2"/>
    </row>
    <row r="47" customFormat="false" ht="15" hidden="false" customHeight="false" outlineLevel="0" collapsed="false">
      <c r="A47" s="4" t="s">
        <v>52</v>
      </c>
      <c r="B47" s="0" t="n">
        <v>-62</v>
      </c>
      <c r="C47" s="0" t="n">
        <v>173</v>
      </c>
      <c r="D47" s="0" t="n">
        <v>52</v>
      </c>
      <c r="E47" s="0" t="n">
        <v>88</v>
      </c>
      <c r="F47" s="0" t="n">
        <v>178</v>
      </c>
      <c r="G47" s="0" t="n">
        <v>-50</v>
      </c>
      <c r="H47" s="0" t="n">
        <v>-160</v>
      </c>
    </row>
    <row r="48" customFormat="false" ht="15" hidden="false" customHeight="false" outlineLevel="0" collapsed="false">
      <c r="A48" s="4" t="s">
        <v>53</v>
      </c>
      <c r="B48" s="0" t="n">
        <v>-63</v>
      </c>
      <c r="C48" s="0" t="n">
        <v>171</v>
      </c>
      <c r="D48" s="0" t="n">
        <v>54</v>
      </c>
      <c r="E48" s="0" t="n">
        <v>123</v>
      </c>
      <c r="F48" s="0" t="n">
        <v>155</v>
      </c>
      <c r="G48" s="0" t="n">
        <v>-90</v>
      </c>
      <c r="H48" s="0" t="n">
        <v>-117</v>
      </c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  <c r="B50" s="1" t="s">
        <v>54</v>
      </c>
      <c r="C50" s="1"/>
      <c r="D50" s="1"/>
      <c r="E50" s="1"/>
      <c r="F50" s="1"/>
      <c r="G50" s="1"/>
      <c r="H50" s="1"/>
      <c r="J50" s="1" t="s">
        <v>55</v>
      </c>
      <c r="N50" s="1" t="s">
        <v>56</v>
      </c>
      <c r="O50" s="1"/>
      <c r="P50" s="1"/>
      <c r="Q50" s="1"/>
      <c r="R50" s="1"/>
      <c r="S50" s="1"/>
      <c r="T50" s="1"/>
      <c r="V50" s="1" t="s">
        <v>55</v>
      </c>
    </row>
    <row r="51" customFormat="false" ht="15" hidden="false" customHeight="false" outlineLevel="0" collapsed="false">
      <c r="A51" s="2"/>
      <c r="B51" s="3" t="s">
        <v>2</v>
      </c>
      <c r="C51" s="3" t="s">
        <v>3</v>
      </c>
      <c r="D51" s="3" t="s">
        <v>4</v>
      </c>
      <c r="E51" s="3" t="s">
        <v>5</v>
      </c>
      <c r="F51" s="3" t="s">
        <v>6</v>
      </c>
      <c r="G51" s="3" t="s">
        <v>7</v>
      </c>
      <c r="H51" s="3" t="s">
        <v>8</v>
      </c>
      <c r="J51" s="1"/>
      <c r="N51" s="3" t="s">
        <v>2</v>
      </c>
      <c r="O51" s="3" t="s">
        <v>3</v>
      </c>
      <c r="P51" s="3" t="s">
        <v>4</v>
      </c>
      <c r="Q51" s="3" t="s">
        <v>5</v>
      </c>
      <c r="R51" s="3" t="s">
        <v>6</v>
      </c>
      <c r="S51" s="3" t="s">
        <v>7</v>
      </c>
      <c r="T51" s="3" t="s">
        <v>8</v>
      </c>
      <c r="V51" s="1"/>
    </row>
    <row r="52" customFormat="false" ht="15" hidden="false" customHeight="false" outlineLevel="0" collapsed="false">
      <c r="A52" s="4" t="s">
        <v>9</v>
      </c>
      <c r="B52" s="5" t="n">
        <f aca="false">ABS($B$47)-ABS(B3)</f>
        <v>11.2</v>
      </c>
      <c r="C52" s="5" t="n">
        <f aca="false">ABS($C$47)-ABS(C3)</f>
        <v>-1</v>
      </c>
      <c r="D52" s="5" t="n">
        <f aca="false">ABS($D$47)-ABS(D3)</f>
        <v>21</v>
      </c>
      <c r="E52" s="5" t="n">
        <f aca="false">ABS($E$47)-ABS(E3)</f>
        <v>-62.4</v>
      </c>
      <c r="F52" s="5" t="n">
        <f aca="false">ABS($F$47)-ABS(F3)</f>
        <v>2.19999999999999</v>
      </c>
      <c r="G52" s="5" t="n">
        <f aca="false">ABS($G$47)-ABS(G3)</f>
        <v>-64.2</v>
      </c>
      <c r="H52" s="5" t="n">
        <f aca="false">ABS($H$47)-ABS(H3)</f>
        <v>74.7</v>
      </c>
      <c r="I52" s="5"/>
      <c r="J52" s="0" t="n">
        <f aca="false">SUM(ABS(B52),ABS(C52),ABS(D52),ABS(E52),ABS(F52),ABS(G52),ABS(H52))</f>
        <v>236.7</v>
      </c>
      <c r="M52" s="4" t="s">
        <v>9</v>
      </c>
      <c r="N52" s="5" t="n">
        <f aca="false">ABS($B$48)-ABS(B3)</f>
        <v>12.2</v>
      </c>
      <c r="O52" s="5" t="n">
        <f aca="false">ABS($C$48)-ABS(C3)</f>
        <v>-3</v>
      </c>
      <c r="P52" s="5" t="n">
        <f aca="false">ABS($D$48)-ABS(D3)</f>
        <v>23</v>
      </c>
      <c r="Q52" s="5" t="n">
        <f aca="false">ABS($E$48)-ABS(E3)</f>
        <v>-27.4</v>
      </c>
      <c r="R52" s="5" t="n">
        <f aca="false">ABS($F$48)-ABS(F3)</f>
        <v>-20.8</v>
      </c>
      <c r="S52" s="5" t="n">
        <f aca="false">ABS($G$48)-ABS(G3)</f>
        <v>-24.2</v>
      </c>
      <c r="T52" s="5" t="n">
        <f aca="false">ABS($H$48)-ABS(H3)</f>
        <v>31.7</v>
      </c>
      <c r="U52" s="5"/>
      <c r="V52" s="0" t="n">
        <f aca="false">SUM(ABS(N52),ABS(O52),ABS(P52),ABS(Q52),ABS(R52),ABS(S52),ABS(T52))</f>
        <v>142.3</v>
      </c>
    </row>
    <row r="53" customFormat="false" ht="15" hidden="false" customHeight="false" outlineLevel="0" collapsed="false">
      <c r="A53" s="4" t="s">
        <v>10</v>
      </c>
      <c r="B53" s="5" t="n">
        <f aca="false">ABS($B$47)-ABS(B4)</f>
        <v>45.1</v>
      </c>
      <c r="C53" s="5" t="n">
        <f aca="false">ABS($C$47)-ABS(C4)</f>
        <v>-1.59999999999999</v>
      </c>
      <c r="D53" s="5" t="n">
        <f aca="false">ABS($D$47)-ABS(D4)</f>
        <v>38.5</v>
      </c>
      <c r="E53" s="5" t="n">
        <f aca="false">ABS($E$47)-ABS(E4)</f>
        <v>-62</v>
      </c>
      <c r="F53" s="5" t="n">
        <f aca="false">ABS($F$47)-ABS(F4)</f>
        <v>16.8</v>
      </c>
      <c r="G53" s="5" t="n">
        <f aca="false">ABS($G$47)-ABS(G4)</f>
        <v>-64.5</v>
      </c>
      <c r="H53" s="5" t="n">
        <f aca="false">ABS($H$47)-ABS(H4)</f>
        <v>60.6</v>
      </c>
      <c r="I53" s="5"/>
      <c r="J53" s="0" t="n">
        <f aca="false">SUM(ABS(B53),ABS(C53),ABS(D53),ABS(E53),ABS(F53),ABS(G53),ABS(H53))</f>
        <v>289.1</v>
      </c>
      <c r="M53" s="4" t="s">
        <v>10</v>
      </c>
      <c r="N53" s="5" t="n">
        <f aca="false">ABS($B$48)-ABS(B4)</f>
        <v>46.1</v>
      </c>
      <c r="O53" s="5" t="n">
        <f aca="false">ABS($C$48)-ABS(C4)</f>
        <v>-3.59999999999999</v>
      </c>
      <c r="P53" s="5" t="n">
        <f aca="false">ABS($D$48)-ABS(D4)</f>
        <v>40.5</v>
      </c>
      <c r="Q53" s="5" t="n">
        <f aca="false">ABS($E$48)-ABS(E4)</f>
        <v>-27</v>
      </c>
      <c r="R53" s="5" t="n">
        <f aca="false">ABS($F$48)-ABS(F4)</f>
        <v>-6.19999999999999</v>
      </c>
      <c r="S53" s="5" t="n">
        <f aca="false">ABS($G$48)-ABS(G4)</f>
        <v>-24.5</v>
      </c>
      <c r="T53" s="5" t="n">
        <f aca="false">ABS($H$48)-ABS(H4)</f>
        <v>17.6</v>
      </c>
      <c r="U53" s="5"/>
      <c r="V53" s="0" t="n">
        <f aca="false">SUM(ABS(N53),ABS(O53),ABS(P53),ABS(Q53),ABS(R53),ABS(S53),ABS(T53))</f>
        <v>165.5</v>
      </c>
    </row>
    <row r="54" customFormat="false" ht="15" hidden="false" customHeight="false" outlineLevel="0" collapsed="false">
      <c r="A54" s="4" t="s">
        <v>11</v>
      </c>
      <c r="B54" s="5" t="n">
        <f aca="false">ABS($B$47)-ABS(B5)</f>
        <v>43.8</v>
      </c>
      <c r="C54" s="5" t="n">
        <f aca="false">ABS($C$47)-ABS(C5)</f>
        <v>10.5</v>
      </c>
      <c r="D54" s="5" t="n">
        <f aca="false">ABS($D$47)-ABS(D5)</f>
        <v>-6.8</v>
      </c>
      <c r="E54" s="5" t="n">
        <f aca="false">ABS($E$47)-ABS(E5)</f>
        <v>-63.2</v>
      </c>
      <c r="F54" s="5" t="n">
        <f aca="false">ABS($F$47)-ABS(F5)</f>
        <v>18.1</v>
      </c>
      <c r="G54" s="5" t="n">
        <f aca="false">ABS($G$47)-ABS(G5)</f>
        <v>-45.2</v>
      </c>
      <c r="H54" s="5" t="n">
        <f aca="false">ABS($H$47)-ABS(H5)</f>
        <v>64.2</v>
      </c>
      <c r="I54" s="5"/>
      <c r="J54" s="0" t="n">
        <f aca="false">SUM(ABS(B54),ABS(C54),ABS(D54),ABS(E54),ABS(F54),ABS(G54),ABS(H54))</f>
        <v>251.8</v>
      </c>
      <c r="M54" s="4" t="s">
        <v>11</v>
      </c>
      <c r="N54" s="5" t="n">
        <f aca="false">ABS($B$48)-ABS(B5)</f>
        <v>44.8</v>
      </c>
      <c r="O54" s="5" t="n">
        <f aca="false">ABS($C$48)-ABS(C5)</f>
        <v>8.5</v>
      </c>
      <c r="P54" s="5" t="n">
        <f aca="false">ABS($D$48)-ABS(D5)</f>
        <v>-4.8</v>
      </c>
      <c r="Q54" s="5" t="n">
        <f aca="false">ABS($E$48)-ABS(E5)</f>
        <v>-28.2</v>
      </c>
      <c r="R54" s="5" t="n">
        <f aca="false">ABS($F$48)-ABS(F5)</f>
        <v>-4.90000000000001</v>
      </c>
      <c r="S54" s="5" t="n">
        <f aca="false">ABS($G$48)-ABS(G5)</f>
        <v>-5.2</v>
      </c>
      <c r="T54" s="5" t="n">
        <f aca="false">ABS($H$48)-ABS(H5)</f>
        <v>21.2</v>
      </c>
      <c r="U54" s="5"/>
      <c r="V54" s="0" t="n">
        <f aca="false">SUM(ABS(N54),ABS(O54),ABS(P54),ABS(Q54),ABS(R54),ABS(S54),ABS(T54))</f>
        <v>117.6</v>
      </c>
    </row>
    <row r="55" customFormat="false" ht="15" hidden="false" customHeight="false" outlineLevel="0" collapsed="false">
      <c r="A55" s="4" t="s">
        <v>12</v>
      </c>
      <c r="B55" s="5" t="n">
        <f aca="false">ABS($B$47)-ABS(B6)</f>
        <v>1.8</v>
      </c>
      <c r="C55" s="5" t="n">
        <f aca="false">ABS($C$47)-ABS(C6)</f>
        <v>-2.40000000000001</v>
      </c>
      <c r="D55" s="5" t="n">
        <f aca="false">ABS($D$47)-ABS(D6)</f>
        <v>17.2</v>
      </c>
      <c r="E55" s="5" t="n">
        <f aca="false">ABS($E$47)-ABS(E6)</f>
        <v>-65.6</v>
      </c>
      <c r="F55" s="5" t="n">
        <f aca="false">ABS($F$47)-ABS(F6)</f>
        <v>55.4</v>
      </c>
      <c r="G55" s="5" t="n">
        <f aca="false">ABS($G$47)-ABS(G6)</f>
        <v>-129</v>
      </c>
      <c r="H55" s="5" t="n">
        <f aca="false">ABS($H$47)-ABS(H6)</f>
        <v>94.5</v>
      </c>
      <c r="I55" s="5"/>
      <c r="J55" s="0" t="n">
        <f aca="false">SUM(ABS(B55),ABS(C55),ABS(D55),ABS(E55),ABS(F55),ABS(G55),ABS(H55))</f>
        <v>365.9</v>
      </c>
      <c r="M55" s="4" t="s">
        <v>12</v>
      </c>
      <c r="N55" s="5" t="n">
        <f aca="false">ABS($B$48)-ABS(B6)</f>
        <v>2.8</v>
      </c>
      <c r="O55" s="5" t="n">
        <f aca="false">ABS($C$48)-ABS(C6)</f>
        <v>-4.40000000000001</v>
      </c>
      <c r="P55" s="5" t="n">
        <f aca="false">ABS($D$48)-ABS(D6)</f>
        <v>19.2</v>
      </c>
      <c r="Q55" s="5" t="n">
        <f aca="false">ABS($E$48)-ABS(E6)</f>
        <v>-30.6</v>
      </c>
      <c r="R55" s="5" t="n">
        <f aca="false">ABS($F$48)-ABS(F6)</f>
        <v>32.4</v>
      </c>
      <c r="S55" s="5" t="n">
        <f aca="false">ABS($G$48)-ABS(G6)</f>
        <v>-89</v>
      </c>
      <c r="T55" s="5" t="n">
        <f aca="false">ABS($H$48)-ABS(H6)</f>
        <v>51.5</v>
      </c>
      <c r="U55" s="5"/>
      <c r="V55" s="0" t="n">
        <f aca="false">SUM(ABS(N55),ABS(O55),ABS(P55),ABS(Q55),ABS(R55),ABS(S55),ABS(T55))</f>
        <v>229.9</v>
      </c>
    </row>
    <row r="56" customFormat="false" ht="15" hidden="false" customHeight="false" outlineLevel="0" collapsed="false">
      <c r="A56" s="4" t="s">
        <v>13</v>
      </c>
      <c r="B56" s="5" t="n">
        <f aca="false">ABS($B$47)-ABS(B7)</f>
        <v>-5.3</v>
      </c>
      <c r="C56" s="5" t="n">
        <f aca="false">ABS($C$47)-ABS(C7)</f>
        <v>35.1</v>
      </c>
      <c r="D56" s="5" t="n">
        <f aca="false">ABS($D$47)-ABS(D7)</f>
        <v>2.6</v>
      </c>
      <c r="E56" s="5" t="n">
        <f aca="false">ABS($E$47)-ABS(E7)</f>
        <v>-59.5</v>
      </c>
      <c r="F56" s="5" t="n">
        <f aca="false">ABS($F$47)-ABS(F7)</f>
        <v>28.8</v>
      </c>
      <c r="G56" s="5" t="n">
        <f aca="false">ABS($G$47)-ABS(G7)</f>
        <v>-100.8</v>
      </c>
      <c r="H56" s="5" t="n">
        <f aca="false">ABS($H$47)-ABS(H7)</f>
        <v>70.1</v>
      </c>
      <c r="I56" s="5"/>
      <c r="J56" s="0" t="n">
        <f aca="false">SUM(ABS(B56),ABS(C56),ABS(D56),ABS(E56),ABS(F56),ABS(G56),ABS(H56))</f>
        <v>302.2</v>
      </c>
      <c r="M56" s="4" t="s">
        <v>13</v>
      </c>
      <c r="N56" s="5" t="n">
        <f aca="false">ABS($B$48)-ABS(B7)</f>
        <v>-4.3</v>
      </c>
      <c r="O56" s="5" t="n">
        <f aca="false">ABS($C$48)-ABS(C7)</f>
        <v>33.1</v>
      </c>
      <c r="P56" s="5" t="n">
        <f aca="false">ABS($D$48)-ABS(D7)</f>
        <v>4.6</v>
      </c>
      <c r="Q56" s="5" t="n">
        <f aca="false">ABS($E$48)-ABS(E7)</f>
        <v>-24.5</v>
      </c>
      <c r="R56" s="5" t="n">
        <f aca="false">ABS($F$48)-ABS(F7)</f>
        <v>5.80000000000001</v>
      </c>
      <c r="S56" s="5" t="n">
        <f aca="false">ABS($G$48)-ABS(G7)</f>
        <v>-60.8</v>
      </c>
      <c r="T56" s="5" t="n">
        <f aca="false">ABS($H$48)-ABS(H7)</f>
        <v>27.1</v>
      </c>
      <c r="U56" s="5"/>
      <c r="V56" s="0" t="n">
        <f aca="false">SUM(ABS(N56),ABS(O56),ABS(P56),ABS(Q56),ABS(R56),ABS(S56),ABS(T56))</f>
        <v>160.2</v>
      </c>
    </row>
    <row r="57" customFormat="false" ht="15" hidden="false" customHeight="false" outlineLevel="0" collapsed="false">
      <c r="A57" s="4" t="s">
        <v>14</v>
      </c>
      <c r="B57" s="5" t="n">
        <f aca="false">ABS($B$47)-ABS(B8)</f>
        <v>-9.5</v>
      </c>
      <c r="C57" s="5" t="n">
        <f aca="false">ABS($C$47)-ABS(C8)</f>
        <v>15.2</v>
      </c>
      <c r="D57" s="5" t="n">
        <f aca="false">ABS($D$47)-ABS(D8)</f>
        <v>-4.9</v>
      </c>
      <c r="E57" s="5" t="n">
        <f aca="false">ABS($E$47)-ABS(E8)</f>
        <v>-59.8</v>
      </c>
      <c r="F57" s="5" t="n">
        <f aca="false">ABS($F$47)-ABS(F8)</f>
        <v>3.69999999999999</v>
      </c>
      <c r="G57" s="5" t="n">
        <f aca="false">ABS($G$47)-ABS(G8)</f>
        <v>-42.2</v>
      </c>
      <c r="H57" s="5" t="n">
        <f aca="false">ABS($H$47)-ABS(H8)</f>
        <v>37.9</v>
      </c>
      <c r="I57" s="5"/>
      <c r="J57" s="0" t="n">
        <f aca="false">SUM(ABS(B57),ABS(C57),ABS(D57),ABS(E57),ABS(F57),ABS(G57),ABS(H57))</f>
        <v>173.2</v>
      </c>
      <c r="M57" s="4" t="s">
        <v>14</v>
      </c>
      <c r="N57" s="5" t="n">
        <f aca="false">ABS($B$48)-ABS(B8)</f>
        <v>-8.5</v>
      </c>
      <c r="O57" s="5" t="n">
        <f aca="false">ABS($C$48)-ABS(C8)</f>
        <v>13.2</v>
      </c>
      <c r="P57" s="5" t="n">
        <f aca="false">ABS($D$48)-ABS(D8)</f>
        <v>-2.9</v>
      </c>
      <c r="Q57" s="5" t="n">
        <f aca="false">ABS($E$48)-ABS(E8)</f>
        <v>-24.8</v>
      </c>
      <c r="R57" s="5" t="n">
        <f aca="false">ABS($F$48)-ABS(F8)</f>
        <v>-19.3</v>
      </c>
      <c r="S57" s="5" t="n">
        <f aca="false">ABS($G$48)-ABS(G8)</f>
        <v>-2.2</v>
      </c>
      <c r="T57" s="5" t="n">
        <f aca="false">ABS($H$48)-ABS(H8)</f>
        <v>-5.09999999999999</v>
      </c>
      <c r="U57" s="5"/>
      <c r="V57" s="0" t="n">
        <f aca="false">SUM(ABS(N57),ABS(O57),ABS(P57),ABS(Q57),ABS(R57),ABS(S57),ABS(T57))</f>
        <v>76</v>
      </c>
    </row>
    <row r="58" customFormat="false" ht="15" hidden="false" customHeight="false" outlineLevel="0" collapsed="false">
      <c r="A58" s="4" t="s">
        <v>15</v>
      </c>
      <c r="B58" s="5" t="n">
        <f aca="false">ABS($B$47)-ABS(B9)</f>
        <v>6.1</v>
      </c>
      <c r="C58" s="5" t="n">
        <f aca="false">ABS($C$47)-ABS(C9)</f>
        <v>13.6</v>
      </c>
      <c r="D58" s="5" t="n">
        <f aca="false">ABS($D$47)-ABS(D9)</f>
        <v>26.7</v>
      </c>
      <c r="E58" s="5" t="n">
        <f aca="false">ABS($E$47)-ABS(E9)</f>
        <v>-56.7</v>
      </c>
      <c r="F58" s="5" t="n">
        <f aca="false">ABS($F$47)-ABS(F9)</f>
        <v>16.9</v>
      </c>
      <c r="G58" s="5" t="n">
        <f aca="false">ABS($G$47)-ABS(G9)</f>
        <v>-32</v>
      </c>
      <c r="H58" s="5" t="n">
        <f aca="false">ABS($H$47)-ABS(H9)</f>
        <v>64.3</v>
      </c>
      <c r="I58" s="5"/>
      <c r="J58" s="0" t="n">
        <f aca="false">SUM(ABS(B58),ABS(C58),ABS(D58),ABS(E58),ABS(F58),ABS(G58),ABS(H58))</f>
        <v>216.3</v>
      </c>
      <c r="M58" s="4" t="s">
        <v>15</v>
      </c>
      <c r="N58" s="5" t="n">
        <f aca="false">ABS($B$48)-ABS(B9)</f>
        <v>7.1</v>
      </c>
      <c r="O58" s="5" t="n">
        <f aca="false">ABS($C$48)-ABS(C9)</f>
        <v>11.6</v>
      </c>
      <c r="P58" s="5" t="n">
        <f aca="false">ABS($D$48)-ABS(D9)</f>
        <v>28.7</v>
      </c>
      <c r="Q58" s="5" t="n">
        <f aca="false">ABS($E$48)-ABS(E9)</f>
        <v>-21.7</v>
      </c>
      <c r="R58" s="5" t="n">
        <f aca="false">ABS($F$48)-ABS(F9)</f>
        <v>-6.09999999999999</v>
      </c>
      <c r="S58" s="5" t="n">
        <f aca="false">ABS($G$48)-ABS(G9)</f>
        <v>8</v>
      </c>
      <c r="T58" s="5" t="n">
        <f aca="false">ABS($H$48)-ABS(H9)</f>
        <v>21.3</v>
      </c>
      <c r="U58" s="5"/>
      <c r="V58" s="0" t="n">
        <f aca="false">SUM(ABS(N58),ABS(O58),ABS(P58),ABS(Q58),ABS(R58),ABS(S58),ABS(T58))</f>
        <v>104.5</v>
      </c>
    </row>
    <row r="59" customFormat="false" ht="15" hidden="false" customHeight="false" outlineLevel="0" collapsed="false">
      <c r="A59" s="8" t="s">
        <v>16</v>
      </c>
      <c r="B59" s="9" t="n">
        <f aca="false">ABS($B$47)-ABS(B10)</f>
        <v>-89.3</v>
      </c>
      <c r="C59" s="9" t="n">
        <f aca="false">ABS($C$47)-ABS(C10)</f>
        <v>22.6</v>
      </c>
      <c r="D59" s="9" t="n">
        <f aca="false">ABS($D$47)-ABS(D10)</f>
        <v>-119.3</v>
      </c>
      <c r="E59" s="9" t="n">
        <f aca="false">ABS($E$47)-ABS(E10)</f>
        <v>-47.6</v>
      </c>
      <c r="F59" s="9" t="n">
        <f aca="false">ABS($F$47)-ABS(F10)</f>
        <v>23.3</v>
      </c>
      <c r="G59" s="9" t="n">
        <f aca="false">ABS($G$47)-ABS(G10)</f>
        <v>-63.1</v>
      </c>
      <c r="H59" s="9" t="n">
        <f aca="false">ABS($H$47)-ABS(H10)</f>
        <v>30.3</v>
      </c>
      <c r="I59" s="9"/>
      <c r="J59" s="10" t="n">
        <f aca="false">SUM(ABS(B59),ABS(C59),ABS(D59),ABS(E59),ABS(F59),ABS(G59),ABS(H59))</f>
        <v>395.5</v>
      </c>
      <c r="K59" s="0" t="s">
        <v>57</v>
      </c>
      <c r="M59" s="8" t="s">
        <v>16</v>
      </c>
      <c r="N59" s="9" t="n">
        <f aca="false">ABS($B$48)-ABS(B10)</f>
        <v>-88.3</v>
      </c>
      <c r="O59" s="9" t="n">
        <f aca="false">ABS($C$48)-ABS(C10)</f>
        <v>20.6</v>
      </c>
      <c r="P59" s="9" t="n">
        <f aca="false">ABS($D$48)-ABS(D10)</f>
        <v>-117.3</v>
      </c>
      <c r="Q59" s="9" t="n">
        <f aca="false">ABS($E$48)-ABS(E10)</f>
        <v>-12.6</v>
      </c>
      <c r="R59" s="9" t="n">
        <f aca="false">ABS($F$48)-ABS(F10)</f>
        <v>0.300000000000011</v>
      </c>
      <c r="S59" s="9" t="n">
        <f aca="false">ABS($G$48)-ABS(G10)</f>
        <v>-23.1</v>
      </c>
      <c r="T59" s="9" t="n">
        <f aca="false">ABS($H$48)-ABS(H10)</f>
        <v>-12.7</v>
      </c>
      <c r="U59" s="9"/>
      <c r="V59" s="10" t="n">
        <f aca="false">SUM(ABS(N59),ABS(O59),ABS(P59),ABS(Q59),ABS(R59),ABS(S59),ABS(T59))</f>
        <v>274.9</v>
      </c>
      <c r="W59" s="0" t="s">
        <v>57</v>
      </c>
    </row>
    <row r="60" customFormat="false" ht="15" hidden="false" customHeight="false" outlineLevel="0" collapsed="false">
      <c r="A60" s="4" t="s">
        <v>17</v>
      </c>
      <c r="B60" s="5" t="n">
        <f aca="false">ABS($B$47)-ABS(B11)</f>
        <v>23.1</v>
      </c>
      <c r="C60" s="5" t="n">
        <f aca="false">ABS($C$47)-ABS(C11)</f>
        <v>-1.80000000000001</v>
      </c>
      <c r="D60" s="5" t="n">
        <f aca="false">ABS($D$47)-ABS(D11)</f>
        <v>22.1</v>
      </c>
      <c r="E60" s="5" t="n">
        <f aca="false">ABS($E$47)-ABS(E11)</f>
        <v>-56</v>
      </c>
      <c r="F60" s="5" t="n">
        <f aca="false">ABS($F$47)-ABS(F11)</f>
        <v>7.69999999999999</v>
      </c>
      <c r="G60" s="5" t="n">
        <f aca="false">ABS($G$47)-ABS(G11)</f>
        <v>-59.5</v>
      </c>
      <c r="H60" s="5" t="n">
        <f aca="false">ABS($H$47)-ABS(H11)</f>
        <v>54.9</v>
      </c>
      <c r="I60" s="5"/>
      <c r="J60" s="0" t="n">
        <f aca="false">SUM(ABS(B60),ABS(C60),ABS(D60),ABS(E60),ABS(F60),ABS(G60),ABS(H60))</f>
        <v>225.1</v>
      </c>
      <c r="M60" s="4" t="s">
        <v>17</v>
      </c>
      <c r="N60" s="5" t="n">
        <f aca="false">ABS($B$48)-ABS(B11)</f>
        <v>24.1</v>
      </c>
      <c r="O60" s="5" t="n">
        <f aca="false">ABS($C$48)-ABS(C11)</f>
        <v>-3.80000000000001</v>
      </c>
      <c r="P60" s="5" t="n">
        <f aca="false">ABS($D$48)-ABS(D11)</f>
        <v>24.1</v>
      </c>
      <c r="Q60" s="5" t="n">
        <f aca="false">ABS($E$48)-ABS(E11)</f>
        <v>-21</v>
      </c>
      <c r="R60" s="5" t="n">
        <f aca="false">ABS($F$48)-ABS(F11)</f>
        <v>-15.3</v>
      </c>
      <c r="S60" s="5" t="n">
        <f aca="false">ABS($G$48)-ABS(G11)</f>
        <v>-19.5</v>
      </c>
      <c r="T60" s="5" t="n">
        <f aca="false">ABS($H$48)-ABS(H11)</f>
        <v>11.9</v>
      </c>
      <c r="U60" s="5"/>
      <c r="V60" s="0" t="n">
        <f aca="false">SUM(ABS(N60),ABS(O60),ABS(P60),ABS(Q60),ABS(R60),ABS(S60),ABS(T60))</f>
        <v>119.7</v>
      </c>
    </row>
    <row r="61" customFormat="false" ht="15" hidden="false" customHeight="false" outlineLevel="0" collapsed="false">
      <c r="A61" s="4" t="s">
        <v>18</v>
      </c>
      <c r="B61" s="5" t="n">
        <f aca="false">ABS($B$47)-ABS(B12)</f>
        <v>13.2</v>
      </c>
      <c r="C61" s="5" t="n">
        <f aca="false">ABS($C$47)-ABS(C12)</f>
        <v>-5.30000000000001</v>
      </c>
      <c r="D61" s="5" t="n">
        <f aca="false">ABS($D$47)-ABS(D12)</f>
        <v>11.5</v>
      </c>
      <c r="E61" s="5" t="n">
        <f aca="false">ABS($E$47)-ABS(E12)</f>
        <v>-59.1</v>
      </c>
      <c r="F61" s="5" t="n">
        <f aca="false">ABS($F$47)-ABS(F12)</f>
        <v>11.9</v>
      </c>
      <c r="G61" s="5" t="n">
        <f aca="false">ABS($G$47)-ABS(G12)</f>
        <v>-63.6</v>
      </c>
      <c r="H61" s="5" t="n">
        <f aca="false">ABS($H$47)-ABS(H12)</f>
        <v>67</v>
      </c>
      <c r="I61" s="5"/>
      <c r="J61" s="0" t="n">
        <f aca="false">SUM(ABS(B61),ABS(C61),ABS(D61),ABS(E61),ABS(F61),ABS(G61),ABS(H61))</f>
        <v>231.6</v>
      </c>
      <c r="M61" s="4" t="s">
        <v>18</v>
      </c>
      <c r="N61" s="5" t="n">
        <f aca="false">ABS($B$48)-ABS(B12)</f>
        <v>14.2</v>
      </c>
      <c r="O61" s="5" t="n">
        <f aca="false">ABS($C$48)-ABS(C12)</f>
        <v>-7.30000000000001</v>
      </c>
      <c r="P61" s="5" t="n">
        <f aca="false">ABS($D$48)-ABS(D12)</f>
        <v>13.5</v>
      </c>
      <c r="Q61" s="5" t="n">
        <f aca="false">ABS($E$48)-ABS(E12)</f>
        <v>-24.1</v>
      </c>
      <c r="R61" s="5" t="n">
        <f aca="false">ABS($F$48)-ABS(F12)</f>
        <v>-11.1</v>
      </c>
      <c r="S61" s="5" t="n">
        <f aca="false">ABS($G$48)-ABS(G12)</f>
        <v>-23.6</v>
      </c>
      <c r="T61" s="5" t="n">
        <f aca="false">ABS($H$48)-ABS(H12)</f>
        <v>24</v>
      </c>
      <c r="U61" s="5"/>
      <c r="V61" s="0" t="n">
        <f aca="false">SUM(ABS(N61),ABS(O61),ABS(P61),ABS(Q61),ABS(R61),ABS(S61),ABS(T61))</f>
        <v>117.8</v>
      </c>
    </row>
    <row r="62" customFormat="false" ht="15" hidden="false" customHeight="false" outlineLevel="0" collapsed="false">
      <c r="A62" s="4" t="s">
        <v>19</v>
      </c>
      <c r="B62" s="5" t="n">
        <f aca="false">ABS($B$47)-ABS(B13)</f>
        <v>39.2</v>
      </c>
      <c r="C62" s="5" t="n">
        <f aca="false">ABS($C$47)-ABS(C13)</f>
        <v>3.09999999999999</v>
      </c>
      <c r="D62" s="5" t="n">
        <f aca="false">ABS($D$47)-ABS(D13)</f>
        <v>-3.1</v>
      </c>
      <c r="E62" s="5" t="n">
        <f aca="false">ABS($E$47)-ABS(E13)</f>
        <v>-65.1</v>
      </c>
      <c r="F62" s="5" t="n">
        <f aca="false">ABS($F$47)-ABS(F13)</f>
        <v>-0.0999999999999943</v>
      </c>
      <c r="G62" s="5" t="n">
        <f aca="false">ABS($G$47)-ABS(G13)</f>
        <v>-65.7</v>
      </c>
      <c r="H62" s="5" t="n">
        <f aca="false">ABS($H$47)-ABS(H13)</f>
        <v>68.2</v>
      </c>
      <c r="I62" s="5"/>
      <c r="J62" s="0" t="n">
        <f aca="false">SUM(ABS(B62),ABS(C62),ABS(D62),ABS(E62),ABS(F62),ABS(G62),ABS(H62))</f>
        <v>244.5</v>
      </c>
      <c r="M62" s="4" t="s">
        <v>19</v>
      </c>
      <c r="N62" s="5" t="n">
        <f aca="false">ABS($B$48)-ABS(B13)</f>
        <v>40.2</v>
      </c>
      <c r="O62" s="5" t="n">
        <f aca="false">ABS($C$48)-ABS(C13)</f>
        <v>1.09999999999999</v>
      </c>
      <c r="P62" s="5" t="n">
        <f aca="false">ABS($D$48)-ABS(D13)</f>
        <v>-1.1</v>
      </c>
      <c r="Q62" s="5" t="n">
        <f aca="false">ABS($E$48)-ABS(E13)</f>
        <v>-30.1</v>
      </c>
      <c r="R62" s="5" t="n">
        <f aca="false">ABS($F$48)-ABS(F13)</f>
        <v>-23.1</v>
      </c>
      <c r="S62" s="5" t="n">
        <f aca="false">ABS($G$48)-ABS(G13)</f>
        <v>-25.7</v>
      </c>
      <c r="T62" s="5" t="n">
        <f aca="false">ABS($H$48)-ABS(H13)</f>
        <v>25.2</v>
      </c>
      <c r="U62" s="5"/>
      <c r="V62" s="0" t="n">
        <f aca="false">SUM(ABS(N62),ABS(O62),ABS(P62),ABS(Q62),ABS(R62),ABS(S62),ABS(T62))</f>
        <v>146.5</v>
      </c>
    </row>
    <row r="63" customFormat="false" ht="15" hidden="false" customHeight="false" outlineLevel="0" collapsed="false">
      <c r="A63" s="4" t="s">
        <v>20</v>
      </c>
      <c r="B63" s="5" t="n">
        <f aca="false">ABS($B$47)-ABS(B14)</f>
        <v>34.5</v>
      </c>
      <c r="C63" s="5" t="n">
        <f aca="false">ABS($C$47)-ABS(C14)</f>
        <v>11.2</v>
      </c>
      <c r="D63" s="5" t="n">
        <f aca="false">ABS($D$47)-ABS(D14)</f>
        <v>-9.8</v>
      </c>
      <c r="E63" s="5" t="n">
        <f aca="false">ABS($E$47)-ABS(E14)</f>
        <v>-61.8</v>
      </c>
      <c r="F63" s="5" t="n">
        <f aca="false">ABS($F$47)-ABS(F14)</f>
        <v>18.1</v>
      </c>
      <c r="G63" s="5" t="n">
        <f aca="false">ABS($G$47)-ABS(G14)</f>
        <v>-43.1</v>
      </c>
      <c r="H63" s="5" t="n">
        <f aca="false">ABS($H$47)-ABS(H14)</f>
        <v>35.5</v>
      </c>
      <c r="I63" s="5"/>
      <c r="J63" s="0" t="n">
        <f aca="false">SUM(ABS(B63),ABS(C63),ABS(D63),ABS(E63),ABS(F63),ABS(G63),ABS(H63))</f>
        <v>214</v>
      </c>
      <c r="M63" s="4" t="s">
        <v>20</v>
      </c>
      <c r="N63" s="5" t="n">
        <f aca="false">ABS($B$48)-ABS(B14)</f>
        <v>35.5</v>
      </c>
      <c r="O63" s="5" t="n">
        <f aca="false">ABS($C$48)-ABS(C14)</f>
        <v>9.19999999999999</v>
      </c>
      <c r="P63" s="5" t="n">
        <f aca="false">ABS($D$48)-ABS(D14)</f>
        <v>-7.8</v>
      </c>
      <c r="Q63" s="5" t="n">
        <f aca="false">ABS($E$48)-ABS(E14)</f>
        <v>-26.8</v>
      </c>
      <c r="R63" s="5" t="n">
        <f aca="false">ABS($F$48)-ABS(F14)</f>
        <v>-4.90000000000001</v>
      </c>
      <c r="S63" s="5" t="n">
        <f aca="false">ABS($G$48)-ABS(G14)</f>
        <v>-3.09999999999999</v>
      </c>
      <c r="T63" s="5" t="n">
        <f aca="false">ABS($H$48)-ABS(H14)</f>
        <v>-7.5</v>
      </c>
      <c r="U63" s="5"/>
      <c r="V63" s="0" t="n">
        <f aca="false">SUM(ABS(N63),ABS(O63),ABS(P63),ABS(Q63),ABS(R63),ABS(S63),ABS(T63))</f>
        <v>94.8</v>
      </c>
    </row>
    <row r="64" customFormat="false" ht="15" hidden="false" customHeight="false" outlineLevel="0" collapsed="false">
      <c r="A64" s="4" t="s">
        <v>21</v>
      </c>
      <c r="B64" s="5" t="n">
        <f aca="false">ABS($B$47)-ABS(B15)</f>
        <v>6.2</v>
      </c>
      <c r="C64" s="5" t="n">
        <f aca="false">ABS($C$47)-ABS(C15)</f>
        <v>3.5</v>
      </c>
      <c r="D64" s="5" t="n">
        <f aca="false">ABS($D$47)-ABS(D15)</f>
        <v>14.4</v>
      </c>
      <c r="E64" s="5" t="n">
        <f aca="false">ABS($E$47)-ABS(E15)</f>
        <v>-60.3</v>
      </c>
      <c r="F64" s="5" t="n">
        <f aca="false">ABS($F$47)-ABS(F15)</f>
        <v>7.5</v>
      </c>
      <c r="G64" s="5" t="n">
        <f aca="false">ABS($G$47)-ABS(G15)</f>
        <v>-58.5</v>
      </c>
      <c r="H64" s="5" t="n">
        <f aca="false">ABS($H$47)-ABS(H15)</f>
        <v>60.7</v>
      </c>
      <c r="I64" s="5"/>
      <c r="J64" s="0" t="n">
        <f aca="false">SUM(ABS(B64),ABS(C64),ABS(D64),ABS(E64),ABS(F64),ABS(G64),ABS(H64))</f>
        <v>211.1</v>
      </c>
      <c r="M64" s="4" t="s">
        <v>21</v>
      </c>
      <c r="N64" s="5" t="n">
        <f aca="false">ABS($B$48)-ABS(B15)</f>
        <v>7.2</v>
      </c>
      <c r="O64" s="5" t="n">
        <f aca="false">ABS($C$48)-ABS(C15)</f>
        <v>1.5</v>
      </c>
      <c r="P64" s="5" t="n">
        <f aca="false">ABS($D$48)-ABS(D15)</f>
        <v>16.4</v>
      </c>
      <c r="Q64" s="5" t="n">
        <f aca="false">ABS($E$48)-ABS(E15)</f>
        <v>-25.3</v>
      </c>
      <c r="R64" s="5" t="n">
        <f aca="false">ABS($F$48)-ABS(F15)</f>
        <v>-15.5</v>
      </c>
      <c r="S64" s="5" t="n">
        <f aca="false">ABS($G$48)-ABS(G15)</f>
        <v>-18.5</v>
      </c>
      <c r="T64" s="5" t="n">
        <f aca="false">ABS($H$48)-ABS(H15)</f>
        <v>17.7</v>
      </c>
      <c r="U64" s="5"/>
      <c r="V64" s="0" t="n">
        <f aca="false">SUM(ABS(N64),ABS(O64),ABS(P64),ABS(Q64),ABS(R64),ABS(S64),ABS(T64))</f>
        <v>102.1</v>
      </c>
    </row>
    <row r="65" customFormat="false" ht="15" hidden="false" customHeight="false" outlineLevel="0" collapsed="false">
      <c r="A65" s="4" t="s">
        <v>22</v>
      </c>
      <c r="B65" s="5" t="n">
        <f aca="false">ABS($B$47)-ABS(B16)</f>
        <v>18.2</v>
      </c>
      <c r="C65" s="5" t="n">
        <f aca="false">ABS($C$47)-ABS(C16)</f>
        <v>1.69999999999999</v>
      </c>
      <c r="D65" s="5" t="n">
        <f aca="false">ABS($D$47)-ABS(D16)</f>
        <v>13</v>
      </c>
      <c r="E65" s="5" t="n">
        <f aca="false">ABS($E$47)-ABS(E16)</f>
        <v>-59.8</v>
      </c>
      <c r="F65" s="5" t="n">
        <f aca="false">ABS($F$47)-ABS(F16)</f>
        <v>9.59999999999999</v>
      </c>
      <c r="G65" s="5" t="n">
        <f aca="false">ABS($G$47)-ABS(G16)</f>
        <v>-70.7</v>
      </c>
      <c r="H65" s="5" t="n">
        <f aca="false">ABS($H$47)-ABS(H16)</f>
        <v>56.6</v>
      </c>
      <c r="I65" s="5"/>
      <c r="J65" s="0" t="n">
        <f aca="false">SUM(ABS(B65),ABS(C65),ABS(D65),ABS(E65),ABS(F65),ABS(G65),ABS(H65))</f>
        <v>229.6</v>
      </c>
      <c r="M65" s="4" t="s">
        <v>22</v>
      </c>
      <c r="N65" s="5" t="n">
        <f aca="false">ABS($B$48)-ABS(B16)</f>
        <v>19.2</v>
      </c>
      <c r="O65" s="5" t="n">
        <f aca="false">ABS($C$48)-ABS(C16)</f>
        <v>-0.300000000000011</v>
      </c>
      <c r="P65" s="5" t="n">
        <f aca="false">ABS($D$48)-ABS(D16)</f>
        <v>15</v>
      </c>
      <c r="Q65" s="5" t="n">
        <f aca="false">ABS($E$48)-ABS(E16)</f>
        <v>-24.8</v>
      </c>
      <c r="R65" s="5" t="n">
        <f aca="false">ABS($F$48)-ABS(F16)</f>
        <v>-13.4</v>
      </c>
      <c r="S65" s="5" t="n">
        <f aca="false">ABS($G$48)-ABS(G16)</f>
        <v>-30.7</v>
      </c>
      <c r="T65" s="5" t="n">
        <f aca="false">ABS($H$48)-ABS(H16)</f>
        <v>13.6</v>
      </c>
      <c r="U65" s="5"/>
      <c r="V65" s="0" t="n">
        <f aca="false">SUM(ABS(N65),ABS(O65),ABS(P65),ABS(Q65),ABS(R65),ABS(S65),ABS(T65))</f>
        <v>117</v>
      </c>
    </row>
    <row r="66" customFormat="false" ht="15" hidden="false" customHeight="false" outlineLevel="0" collapsed="false">
      <c r="A66" s="4" t="s">
        <v>23</v>
      </c>
      <c r="B66" s="5" t="n">
        <f aca="false">ABS($B$47)-ABS(B17)</f>
        <v>35.9</v>
      </c>
      <c r="C66" s="5" t="n">
        <f aca="false">ABS($C$47)-ABS(C17)</f>
        <v>4.69999999999999</v>
      </c>
      <c r="D66" s="5" t="n">
        <f aca="false">ABS($D$47)-ABS(D17)</f>
        <v>-1.3</v>
      </c>
      <c r="E66" s="5" t="n">
        <f aca="false">ABS($E$47)-ABS(E17)</f>
        <v>-66.4</v>
      </c>
      <c r="F66" s="5" t="n">
        <f aca="false">ABS($F$47)-ABS(F17)</f>
        <v>-1.40000000000001</v>
      </c>
      <c r="G66" s="5" t="n">
        <f aca="false">ABS($G$47)-ABS(G17)</f>
        <v>-39.1</v>
      </c>
      <c r="H66" s="5" t="n">
        <f aca="false">ABS($H$47)-ABS(H17)</f>
        <v>52.9</v>
      </c>
      <c r="I66" s="5"/>
      <c r="J66" s="0" t="n">
        <f aca="false">SUM(ABS(B66),ABS(C66),ABS(D66),ABS(E66),ABS(F66),ABS(G66),ABS(H66))</f>
        <v>201.7</v>
      </c>
      <c r="M66" s="4" t="s">
        <v>23</v>
      </c>
      <c r="N66" s="5" t="n">
        <f aca="false">ABS($B$48)-ABS(B17)</f>
        <v>36.9</v>
      </c>
      <c r="O66" s="5" t="n">
        <f aca="false">ABS($C$48)-ABS(C17)</f>
        <v>2.69999999999999</v>
      </c>
      <c r="P66" s="5" t="n">
        <f aca="false">ABS($D$48)-ABS(D17)</f>
        <v>0.700000000000003</v>
      </c>
      <c r="Q66" s="5" t="n">
        <f aca="false">ABS($E$48)-ABS(E17)</f>
        <v>-31.4</v>
      </c>
      <c r="R66" s="5" t="n">
        <f aca="false">ABS($F$48)-ABS(F17)</f>
        <v>-24.4</v>
      </c>
      <c r="S66" s="5" t="n">
        <f aca="false">ABS($G$48)-ABS(G17)</f>
        <v>0.900000000000006</v>
      </c>
      <c r="T66" s="5" t="n">
        <f aca="false">ABS($H$48)-ABS(H17)</f>
        <v>9.90000000000001</v>
      </c>
      <c r="U66" s="5"/>
      <c r="V66" s="0" t="n">
        <f aca="false">SUM(ABS(N66),ABS(O66),ABS(P66),ABS(Q66),ABS(R66),ABS(S66),ABS(T66))</f>
        <v>106.9</v>
      </c>
    </row>
    <row r="67" customFormat="false" ht="15" hidden="false" customHeight="false" outlineLevel="0" collapsed="false">
      <c r="A67" s="4" t="s">
        <v>24</v>
      </c>
      <c r="B67" s="5" t="n">
        <f aca="false">ABS($B$47)-ABS(B18)</f>
        <v>11.9</v>
      </c>
      <c r="C67" s="5" t="n">
        <f aca="false">ABS($C$47)-ABS(C18)</f>
        <v>2</v>
      </c>
      <c r="D67" s="5" t="n">
        <f aca="false">ABS($D$47)-ABS(D18)</f>
        <v>22.3</v>
      </c>
      <c r="E67" s="5" t="n">
        <f aca="false">ABS($E$47)-ABS(E18)</f>
        <v>-68.8</v>
      </c>
      <c r="F67" s="5" t="n">
        <f aca="false">ABS($F$47)-ABS(F18)</f>
        <v>11.2</v>
      </c>
      <c r="G67" s="5" t="n">
        <f aca="false">ABS($G$47)-ABS(G18)</f>
        <v>-104</v>
      </c>
      <c r="H67" s="5" t="n">
        <f aca="false">ABS($H$47)-ABS(H18)</f>
        <v>75.4</v>
      </c>
      <c r="I67" s="5"/>
      <c r="J67" s="0" t="n">
        <f aca="false">SUM(ABS(B67),ABS(C67),ABS(D67),ABS(E67),ABS(F67),ABS(G67),ABS(H67))</f>
        <v>295.6</v>
      </c>
      <c r="M67" s="4" t="s">
        <v>24</v>
      </c>
      <c r="N67" s="5" t="n">
        <f aca="false">ABS($B$48)-ABS(B18)</f>
        <v>12.9</v>
      </c>
      <c r="O67" s="5" t="n">
        <f aca="false">ABS($C$48)-ABS(C18)</f>
        <v>0</v>
      </c>
      <c r="P67" s="5" t="n">
        <f aca="false">ABS($D$48)-ABS(D18)</f>
        <v>24.3</v>
      </c>
      <c r="Q67" s="5" t="n">
        <f aca="false">ABS($E$48)-ABS(E18)</f>
        <v>-33.8</v>
      </c>
      <c r="R67" s="5" t="n">
        <f aca="false">ABS($F$48)-ABS(F18)</f>
        <v>-11.8</v>
      </c>
      <c r="S67" s="5" t="n">
        <f aca="false">ABS($G$48)-ABS(G18)</f>
        <v>-64</v>
      </c>
      <c r="T67" s="5" t="n">
        <f aca="false">ABS($H$48)-ABS(H18)</f>
        <v>32.4</v>
      </c>
      <c r="U67" s="5"/>
      <c r="V67" s="0" t="n">
        <f aca="false">SUM(ABS(N67),ABS(O67),ABS(P67),ABS(Q67),ABS(R67),ABS(S67),ABS(T67))</f>
        <v>179.2</v>
      </c>
    </row>
    <row r="68" customFormat="false" ht="15" hidden="false" customHeight="false" outlineLevel="0" collapsed="false">
      <c r="A68" s="4" t="s">
        <v>25</v>
      </c>
      <c r="B68" s="5" t="n">
        <f aca="false">ABS($B$47)-ABS(B19)</f>
        <v>17.1</v>
      </c>
      <c r="C68" s="5" t="n">
        <f aca="false">ABS($C$47)-ABS(C19)</f>
        <v>13.8</v>
      </c>
      <c r="D68" s="5" t="n">
        <f aca="false">ABS($D$47)-ABS(D19)</f>
        <v>4.3</v>
      </c>
      <c r="E68" s="5" t="n">
        <f aca="false">ABS($E$47)-ABS(E19)</f>
        <v>-58.3</v>
      </c>
      <c r="F68" s="5" t="n">
        <f aca="false">ABS($F$47)-ABS(F19)</f>
        <v>0.699999999999989</v>
      </c>
      <c r="G68" s="5" t="n">
        <f aca="false">ABS($G$47)-ABS(G19)</f>
        <v>-40.7</v>
      </c>
      <c r="H68" s="5" t="n">
        <f aca="false">ABS($H$47)-ABS(H19)</f>
        <v>67.2</v>
      </c>
      <c r="I68" s="5"/>
      <c r="J68" s="0" t="n">
        <f aca="false">SUM(ABS(B68),ABS(C68),ABS(D68),ABS(E68),ABS(F68),ABS(G68),ABS(H68))</f>
        <v>202.1</v>
      </c>
      <c r="M68" s="4" t="s">
        <v>25</v>
      </c>
      <c r="N68" s="5" t="n">
        <f aca="false">ABS($B$48)-ABS(B19)</f>
        <v>18.1</v>
      </c>
      <c r="O68" s="5" t="n">
        <f aca="false">ABS($C$48)-ABS(C19)</f>
        <v>11.8</v>
      </c>
      <c r="P68" s="5" t="n">
        <f aca="false">ABS($D$48)-ABS(D19)</f>
        <v>6.3</v>
      </c>
      <c r="Q68" s="5" t="n">
        <f aca="false">ABS($E$48)-ABS(E19)</f>
        <v>-23.3</v>
      </c>
      <c r="R68" s="5" t="n">
        <f aca="false">ABS($F$48)-ABS(F19)</f>
        <v>-22.3</v>
      </c>
      <c r="S68" s="5" t="n">
        <f aca="false">ABS($G$48)-ABS(G19)</f>
        <v>-0.700000000000003</v>
      </c>
      <c r="T68" s="5" t="n">
        <f aca="false">ABS($H$48)-ABS(H19)</f>
        <v>24.2</v>
      </c>
      <c r="U68" s="5"/>
      <c r="V68" s="0" t="n">
        <f aca="false">SUM(ABS(N68),ABS(O68),ABS(P68),ABS(Q68),ABS(R68),ABS(S68),ABS(T68))</f>
        <v>106.7</v>
      </c>
    </row>
    <row r="69" customFormat="false" ht="15" hidden="false" customHeight="false" outlineLevel="0" collapsed="false">
      <c r="A69" s="4" t="s">
        <v>26</v>
      </c>
      <c r="B69" s="5" t="n">
        <f aca="false">ABS($B$47)-ABS(B20)</f>
        <v>25</v>
      </c>
      <c r="C69" s="5" t="n">
        <f aca="false">ABS($C$47)-ABS(C20)</f>
        <v>17.6</v>
      </c>
      <c r="D69" s="5" t="n">
        <f aca="false">ABS($D$47)-ABS(D20)</f>
        <v>27</v>
      </c>
      <c r="E69" s="5" t="n">
        <f aca="false">ABS($E$47)-ABS(E20)</f>
        <v>-63.9</v>
      </c>
      <c r="F69" s="5" t="n">
        <f aca="false">ABS($F$47)-ABS(F20)</f>
        <v>15.8</v>
      </c>
      <c r="G69" s="5" t="n">
        <f aca="false">ABS($G$47)-ABS(G20)</f>
        <v>-62</v>
      </c>
      <c r="H69" s="5" t="n">
        <f aca="false">ABS($H$47)-ABS(H20)</f>
        <v>73.2</v>
      </c>
      <c r="I69" s="5"/>
      <c r="J69" s="0" t="n">
        <f aca="false">SUM(ABS(B69),ABS(C69),ABS(D69),ABS(E69),ABS(F69),ABS(G69),ABS(H69))</f>
        <v>284.5</v>
      </c>
      <c r="M69" s="4" t="s">
        <v>26</v>
      </c>
      <c r="N69" s="5" t="n">
        <f aca="false">ABS($B$48)-ABS(B20)</f>
        <v>26</v>
      </c>
      <c r="O69" s="5" t="n">
        <f aca="false">ABS($C$48)-ABS(C20)</f>
        <v>15.6</v>
      </c>
      <c r="P69" s="5" t="n">
        <f aca="false">ABS($D$48)-ABS(D20)</f>
        <v>29</v>
      </c>
      <c r="Q69" s="5" t="n">
        <f aca="false">ABS($E$48)-ABS(E20)</f>
        <v>-28.9</v>
      </c>
      <c r="R69" s="5" t="n">
        <f aca="false">ABS($F$48)-ABS(F20)</f>
        <v>-7.19999999999999</v>
      </c>
      <c r="S69" s="5" t="n">
        <f aca="false">ABS($G$48)-ABS(G20)</f>
        <v>-22</v>
      </c>
      <c r="T69" s="5" t="n">
        <f aca="false">ABS($H$48)-ABS(H20)</f>
        <v>30.2</v>
      </c>
      <c r="U69" s="5"/>
      <c r="V69" s="0" t="n">
        <f aca="false">SUM(ABS(N69),ABS(O69),ABS(P69),ABS(Q69),ABS(R69),ABS(S69),ABS(T69))</f>
        <v>158.9</v>
      </c>
    </row>
    <row r="70" customFormat="false" ht="15" hidden="false" customHeight="false" outlineLevel="0" collapsed="false">
      <c r="A70" s="4" t="s">
        <v>27</v>
      </c>
      <c r="B70" s="5" t="n">
        <f aca="false">ABS($B$47)-ABS(B21)</f>
        <v>9.6</v>
      </c>
      <c r="C70" s="5" t="n">
        <f aca="false">ABS($C$47)-ABS(C21)</f>
        <v>8.19999999999999</v>
      </c>
      <c r="D70" s="5" t="n">
        <f aca="false">ABS($D$47)-ABS(D21)</f>
        <v>3</v>
      </c>
      <c r="E70" s="5" t="n">
        <f aca="false">ABS($E$47)-ABS(E21)</f>
        <v>-63</v>
      </c>
      <c r="F70" s="5" t="n">
        <f aca="false">ABS($F$47)-ABS(F21)</f>
        <v>16.9</v>
      </c>
      <c r="G70" s="5" t="n">
        <f aca="false">ABS($G$47)-ABS(G21)</f>
        <v>-62.2</v>
      </c>
      <c r="H70" s="5" t="n">
        <f aca="false">ABS($H$47)-ABS(H21)</f>
        <v>52.4</v>
      </c>
      <c r="I70" s="5"/>
      <c r="J70" s="0" t="n">
        <f aca="false">SUM(ABS(B70),ABS(C70),ABS(D70),ABS(E70),ABS(F70),ABS(G70),ABS(H70))</f>
        <v>215.3</v>
      </c>
      <c r="M70" s="4" t="s">
        <v>27</v>
      </c>
      <c r="N70" s="5" t="n">
        <f aca="false">ABS($B$48)-ABS(B21)</f>
        <v>10.6</v>
      </c>
      <c r="O70" s="5" t="n">
        <f aca="false">ABS($C$48)-ABS(C21)</f>
        <v>6.19999999999999</v>
      </c>
      <c r="P70" s="5" t="n">
        <f aca="false">ABS($D$48)-ABS(D21)</f>
        <v>5</v>
      </c>
      <c r="Q70" s="5" t="n">
        <f aca="false">ABS($E$48)-ABS(E21)</f>
        <v>-28</v>
      </c>
      <c r="R70" s="5" t="n">
        <f aca="false">ABS($F$48)-ABS(F21)</f>
        <v>-6.09999999999999</v>
      </c>
      <c r="S70" s="5" t="n">
        <f aca="false">ABS($G$48)-ABS(G21)</f>
        <v>-22.2</v>
      </c>
      <c r="T70" s="5" t="n">
        <f aca="false">ABS($H$48)-ABS(H21)</f>
        <v>9.40000000000001</v>
      </c>
      <c r="U70" s="5"/>
      <c r="V70" s="0" t="n">
        <f aca="false">SUM(ABS(N70),ABS(O70),ABS(P70),ABS(Q70),ABS(R70),ABS(S70),ABS(T70))</f>
        <v>87.5</v>
      </c>
    </row>
    <row r="71" customFormat="false" ht="15" hidden="false" customHeight="false" outlineLevel="0" collapsed="false">
      <c r="A71" s="4" t="s">
        <v>28</v>
      </c>
      <c r="B71" s="5" t="n">
        <f aca="false">ABS($B$47)-ABS(B22)</f>
        <v>23.5</v>
      </c>
      <c r="C71" s="5" t="n">
        <f aca="false">ABS($C$47)-ABS(C22)</f>
        <v>12.8</v>
      </c>
      <c r="D71" s="5" t="n">
        <f aca="false">ABS($D$47)-ABS(D22)</f>
        <v>14.4</v>
      </c>
      <c r="E71" s="5" t="n">
        <f aca="false">ABS($E$47)-ABS(E22)</f>
        <v>-64.6</v>
      </c>
      <c r="F71" s="5" t="n">
        <f aca="false">ABS($F$47)-ABS(F22)</f>
        <v>14.1</v>
      </c>
      <c r="G71" s="5" t="n">
        <f aca="false">ABS($G$47)-ABS(G22)</f>
        <v>-99.8</v>
      </c>
      <c r="H71" s="5" t="n">
        <f aca="false">ABS($H$47)-ABS(H22)</f>
        <v>74.2</v>
      </c>
      <c r="I71" s="5"/>
      <c r="J71" s="0" t="n">
        <f aca="false">SUM(ABS(B71),ABS(C71),ABS(D71),ABS(E71),ABS(F71),ABS(G71),ABS(H71))</f>
        <v>303.4</v>
      </c>
      <c r="M71" s="4" t="s">
        <v>28</v>
      </c>
      <c r="N71" s="5" t="n">
        <f aca="false">ABS($B$48)-ABS(B22)</f>
        <v>24.5</v>
      </c>
      <c r="O71" s="5" t="n">
        <f aca="false">ABS($C$48)-ABS(C22)</f>
        <v>10.8</v>
      </c>
      <c r="P71" s="5" t="n">
        <f aca="false">ABS($D$48)-ABS(D22)</f>
        <v>16.4</v>
      </c>
      <c r="Q71" s="5" t="n">
        <f aca="false">ABS($E$48)-ABS(E22)</f>
        <v>-29.6</v>
      </c>
      <c r="R71" s="5" t="n">
        <f aca="false">ABS($F$48)-ABS(F22)</f>
        <v>-8.90000000000001</v>
      </c>
      <c r="S71" s="5" t="n">
        <f aca="false">ABS($G$48)-ABS(G22)</f>
        <v>-59.8</v>
      </c>
      <c r="T71" s="5" t="n">
        <f aca="false">ABS($H$48)-ABS(H22)</f>
        <v>31.2</v>
      </c>
      <c r="U71" s="5"/>
      <c r="V71" s="0" t="n">
        <f aca="false">SUM(ABS(N71),ABS(O71),ABS(P71),ABS(Q71),ABS(R71),ABS(S71),ABS(T71))</f>
        <v>181.2</v>
      </c>
    </row>
    <row r="72" customFormat="false" ht="15" hidden="false" customHeight="false" outlineLevel="0" collapsed="false">
      <c r="A72" s="4" t="s">
        <v>29</v>
      </c>
      <c r="B72" s="5" t="n">
        <f aca="false">ABS($B$47)-ABS(B23)</f>
        <v>13.3</v>
      </c>
      <c r="C72" s="5" t="n">
        <f aca="false">ABS($C$47)-ABS(C23)</f>
        <v>15.2</v>
      </c>
      <c r="D72" s="5" t="n">
        <f aca="false">ABS($D$47)-ABS(D23)</f>
        <v>3.7</v>
      </c>
      <c r="E72" s="5" t="n">
        <f aca="false">ABS($E$47)-ABS(E23)</f>
        <v>-57.1</v>
      </c>
      <c r="F72" s="5" t="n">
        <f aca="false">ABS($F$47)-ABS(F23)</f>
        <v>9.30000000000001</v>
      </c>
      <c r="G72" s="5" t="n">
        <f aca="false">ABS($G$47)-ABS(G23)</f>
        <v>-73.3</v>
      </c>
      <c r="H72" s="5" t="n">
        <f aca="false">ABS($H$47)-ABS(H23)</f>
        <v>76.7</v>
      </c>
      <c r="I72" s="5"/>
      <c r="J72" s="0" t="n">
        <f aca="false">SUM(ABS(B72),ABS(C72),ABS(D72),ABS(E72),ABS(F72),ABS(G72),ABS(H72))</f>
        <v>248.6</v>
      </c>
      <c r="M72" s="4" t="s">
        <v>29</v>
      </c>
      <c r="N72" s="5" t="n">
        <f aca="false">ABS($B$48)-ABS(B23)</f>
        <v>14.3</v>
      </c>
      <c r="O72" s="5" t="n">
        <f aca="false">ABS($C$48)-ABS(C23)</f>
        <v>13.2</v>
      </c>
      <c r="P72" s="5" t="n">
        <f aca="false">ABS($D$48)-ABS(D23)</f>
        <v>5.7</v>
      </c>
      <c r="Q72" s="5" t="n">
        <f aca="false">ABS($E$48)-ABS(E23)</f>
        <v>-22.1</v>
      </c>
      <c r="R72" s="5" t="n">
        <f aca="false">ABS($F$48)-ABS(F23)</f>
        <v>-13.7</v>
      </c>
      <c r="S72" s="5" t="n">
        <f aca="false">ABS($G$48)-ABS(G23)</f>
        <v>-33.3</v>
      </c>
      <c r="T72" s="5" t="n">
        <f aca="false">ABS($H$48)-ABS(H23)</f>
        <v>33.7</v>
      </c>
      <c r="U72" s="5"/>
      <c r="V72" s="0" t="n">
        <f aca="false">SUM(ABS(N72),ABS(O72),ABS(P72),ABS(Q72),ABS(R72),ABS(S72),ABS(T72))</f>
        <v>136</v>
      </c>
    </row>
    <row r="73" customFormat="false" ht="15" hidden="false" customHeight="false" outlineLevel="0" collapsed="false">
      <c r="A73" s="4" t="s">
        <v>30</v>
      </c>
      <c r="B73" s="5" t="n">
        <f aca="false">ABS($B$47)-ABS(B24)</f>
        <v>20.6</v>
      </c>
      <c r="C73" s="5" t="n">
        <f aca="false">ABS($C$47)-ABS(C24)</f>
        <v>-2.40000000000001</v>
      </c>
      <c r="D73" s="5" t="n">
        <f aca="false">ABS($D$47)-ABS(D24)</f>
        <v>20.7</v>
      </c>
      <c r="E73" s="5" t="n">
        <f aca="false">ABS($E$47)-ABS(E24)</f>
        <v>-56.7</v>
      </c>
      <c r="F73" s="5" t="n">
        <f aca="false">ABS($F$47)-ABS(F24)</f>
        <v>21.4</v>
      </c>
      <c r="G73" s="5" t="n">
        <f aca="false">ABS($G$47)-ABS(G24)</f>
        <v>-94.8</v>
      </c>
      <c r="H73" s="5" t="n">
        <f aca="false">ABS($H$47)-ABS(H24)</f>
        <v>73.4</v>
      </c>
      <c r="I73" s="5"/>
      <c r="J73" s="0" t="n">
        <f aca="false">SUM(ABS(B73),ABS(C73),ABS(D73),ABS(E73),ABS(F73),ABS(G73),ABS(H73))</f>
        <v>290</v>
      </c>
      <c r="M73" s="4" t="s">
        <v>30</v>
      </c>
      <c r="N73" s="5" t="n">
        <f aca="false">ABS($B$48)-ABS(B24)</f>
        <v>21.6</v>
      </c>
      <c r="O73" s="5" t="n">
        <f aca="false">ABS($C$48)-ABS(C24)</f>
        <v>-4.40000000000001</v>
      </c>
      <c r="P73" s="5" t="n">
        <f aca="false">ABS($D$48)-ABS(D24)</f>
        <v>22.7</v>
      </c>
      <c r="Q73" s="5" t="n">
        <f aca="false">ABS($E$48)-ABS(E24)</f>
        <v>-21.7</v>
      </c>
      <c r="R73" s="5" t="n">
        <f aca="false">ABS($F$48)-ABS(F24)</f>
        <v>-1.59999999999999</v>
      </c>
      <c r="S73" s="5" t="n">
        <f aca="false">ABS($G$48)-ABS(G24)</f>
        <v>-54.8</v>
      </c>
      <c r="T73" s="5" t="n">
        <f aca="false">ABS($H$48)-ABS(H24)</f>
        <v>30.4</v>
      </c>
      <c r="U73" s="5"/>
      <c r="V73" s="0" t="n">
        <f aca="false">SUM(ABS(N73),ABS(O73),ABS(P73),ABS(Q73),ABS(R73),ABS(S73),ABS(T73))</f>
        <v>157.2</v>
      </c>
    </row>
    <row r="74" customFormat="false" ht="15" hidden="false" customHeight="false" outlineLevel="0" collapsed="false">
      <c r="A74" s="4" t="s">
        <v>31</v>
      </c>
      <c r="B74" s="5" t="n">
        <f aca="false">ABS($B$47)-ABS(B25)</f>
        <v>34.1</v>
      </c>
      <c r="C74" s="5" t="n">
        <f aca="false">ABS($C$47)-ABS(C25)</f>
        <v>0.300000000000011</v>
      </c>
      <c r="D74" s="5" t="n">
        <f aca="false">ABS($D$47)-ABS(D25)</f>
        <v>34.2</v>
      </c>
      <c r="E74" s="5" t="n">
        <f aca="false">ABS($E$47)-ABS(E25)</f>
        <v>-54.9</v>
      </c>
      <c r="F74" s="5" t="n">
        <f aca="false">ABS($F$47)-ABS(F25)</f>
        <v>14</v>
      </c>
      <c r="G74" s="5" t="n">
        <f aca="false">ABS($G$47)-ABS(G25)</f>
        <v>-55.2</v>
      </c>
      <c r="H74" s="5" t="n">
        <f aca="false">ABS($H$47)-ABS(H25)</f>
        <v>54.4</v>
      </c>
      <c r="I74" s="5"/>
      <c r="J74" s="0" t="n">
        <f aca="false">SUM(ABS(B74),ABS(C74),ABS(D74),ABS(E74),ABS(F74),ABS(G74),ABS(H74))</f>
        <v>247.1</v>
      </c>
      <c r="M74" s="4" t="s">
        <v>31</v>
      </c>
      <c r="N74" s="5" t="n">
        <f aca="false">ABS($B$48)-ABS(B25)</f>
        <v>35.1</v>
      </c>
      <c r="O74" s="5" t="n">
        <f aca="false">ABS($C$48)-ABS(C25)</f>
        <v>-1.69999999999999</v>
      </c>
      <c r="P74" s="5" t="n">
        <f aca="false">ABS($D$48)-ABS(D25)</f>
        <v>36.2</v>
      </c>
      <c r="Q74" s="5" t="n">
        <f aca="false">ABS($E$48)-ABS(E25)</f>
        <v>-19.9</v>
      </c>
      <c r="R74" s="5" t="n">
        <f aca="false">ABS($F$48)-ABS(F25)</f>
        <v>-9</v>
      </c>
      <c r="S74" s="5" t="n">
        <f aca="false">ABS($G$48)-ABS(G25)</f>
        <v>-15.2</v>
      </c>
      <c r="T74" s="5" t="n">
        <f aca="false">ABS($H$48)-ABS(H25)</f>
        <v>11.4</v>
      </c>
      <c r="U74" s="5"/>
      <c r="V74" s="0" t="n">
        <f aca="false">SUM(ABS(N74),ABS(O74),ABS(P74),ABS(Q74),ABS(R74),ABS(S74),ABS(T74))</f>
        <v>128.5</v>
      </c>
    </row>
    <row r="75" customFormat="false" ht="15" hidden="false" customHeight="false" outlineLevel="0" collapsed="false">
      <c r="A75" s="4" t="s">
        <v>32</v>
      </c>
      <c r="B75" s="5" t="n">
        <f aca="false">ABS($B$47)-ABS(B26)</f>
        <v>20.8</v>
      </c>
      <c r="C75" s="5" t="n">
        <f aca="false">ABS($C$47)-ABS(C26)</f>
        <v>-1.69999999999999</v>
      </c>
      <c r="D75" s="5" t="n">
        <f aca="false">ABS($D$47)-ABS(D26)</f>
        <v>-5</v>
      </c>
      <c r="E75" s="5" t="n">
        <f aca="false">ABS($E$47)-ABS(E26)</f>
        <v>-63.5</v>
      </c>
      <c r="F75" s="5" t="n">
        <f aca="false">ABS($F$47)-ABS(F26)</f>
        <v>1.90000000000001</v>
      </c>
      <c r="G75" s="5" t="n">
        <f aca="false">ABS($G$47)-ABS(G26)</f>
        <v>-48</v>
      </c>
      <c r="H75" s="5" t="n">
        <f aca="false">ABS($H$47)-ABS(H26)</f>
        <v>47.8</v>
      </c>
      <c r="I75" s="5"/>
      <c r="J75" s="0" t="n">
        <f aca="false">SUM(ABS(B75),ABS(C75),ABS(D75),ABS(E75),ABS(F75),ABS(G75),ABS(H75))</f>
        <v>188.7</v>
      </c>
      <c r="M75" s="4" t="s">
        <v>32</v>
      </c>
      <c r="N75" s="5" t="n">
        <f aca="false">ABS($B$48)-ABS(B26)</f>
        <v>21.8</v>
      </c>
      <c r="O75" s="5" t="n">
        <f aca="false">ABS($C$48)-ABS(C26)</f>
        <v>-3.69999999999999</v>
      </c>
      <c r="P75" s="5" t="n">
        <f aca="false">ABS($D$48)-ABS(D26)</f>
        <v>-3</v>
      </c>
      <c r="Q75" s="5" t="n">
        <f aca="false">ABS($E$48)-ABS(E26)</f>
        <v>-28.5</v>
      </c>
      <c r="R75" s="5" t="n">
        <f aca="false">ABS($F$48)-ABS(F26)</f>
        <v>-21.1</v>
      </c>
      <c r="S75" s="5" t="n">
        <f aca="false">ABS($G$48)-ABS(G26)</f>
        <v>-8</v>
      </c>
      <c r="T75" s="5" t="n">
        <f aca="false">ABS($H$48)-ABS(H26)</f>
        <v>4.8</v>
      </c>
      <c r="U75" s="5"/>
      <c r="V75" s="0" t="n">
        <f aca="false">SUM(ABS(N75),ABS(O75),ABS(P75),ABS(Q75),ABS(R75),ABS(S75),ABS(T75))</f>
        <v>90.9</v>
      </c>
    </row>
    <row r="76" customFormat="false" ht="15" hidden="false" customHeight="false" outlineLevel="0" collapsed="false">
      <c r="A76" s="4" t="s">
        <v>33</v>
      </c>
      <c r="B76" s="5" t="n">
        <f aca="false">ABS($B$47)-ABS(B27)</f>
        <v>26.8</v>
      </c>
      <c r="C76" s="5" t="n">
        <f aca="false">ABS($C$47)-ABS(C27)</f>
        <v>5.40000000000001</v>
      </c>
      <c r="D76" s="5" t="n">
        <f aca="false">ABS($D$47)-ABS(D27)</f>
        <v>28.1</v>
      </c>
      <c r="E76" s="5" t="n">
        <f aca="false">ABS($E$47)-ABS(E27)</f>
        <v>-59.1</v>
      </c>
      <c r="F76" s="5" t="n">
        <f aca="false">ABS($F$47)-ABS(F27)</f>
        <v>5.80000000000001</v>
      </c>
      <c r="G76" s="5" t="n">
        <f aca="false">ABS($G$47)-ABS(G27)</f>
        <v>-70.7</v>
      </c>
      <c r="H76" s="5" t="n">
        <f aca="false">ABS($H$47)-ABS(H27)</f>
        <v>48.5</v>
      </c>
      <c r="I76" s="5"/>
      <c r="J76" s="0" t="n">
        <f aca="false">SUM(ABS(B76),ABS(C76),ABS(D76),ABS(E76),ABS(F76),ABS(G76),ABS(H76))</f>
        <v>244.4</v>
      </c>
      <c r="M76" s="4" t="s">
        <v>33</v>
      </c>
      <c r="N76" s="5" t="n">
        <f aca="false">ABS($B$48)-ABS(B27)</f>
        <v>27.8</v>
      </c>
      <c r="O76" s="5" t="n">
        <f aca="false">ABS($C$48)-ABS(C27)</f>
        <v>3.40000000000001</v>
      </c>
      <c r="P76" s="5" t="n">
        <f aca="false">ABS($D$48)-ABS(D27)</f>
        <v>30.1</v>
      </c>
      <c r="Q76" s="5" t="n">
        <f aca="false">ABS($E$48)-ABS(E27)</f>
        <v>-24.1</v>
      </c>
      <c r="R76" s="5" t="n">
        <f aca="false">ABS($F$48)-ABS(F27)</f>
        <v>-17.2</v>
      </c>
      <c r="S76" s="5" t="n">
        <f aca="false">ABS($G$48)-ABS(G27)</f>
        <v>-30.7</v>
      </c>
      <c r="T76" s="5" t="n">
        <f aca="false">ABS($H$48)-ABS(H27)</f>
        <v>5.5</v>
      </c>
      <c r="U76" s="5"/>
      <c r="V76" s="0" t="n">
        <f aca="false">SUM(ABS(N76),ABS(O76),ABS(P76),ABS(Q76),ABS(R76),ABS(S76),ABS(T76))</f>
        <v>138.8</v>
      </c>
    </row>
    <row r="77" customFormat="false" ht="15" hidden="false" customHeight="false" outlineLevel="0" collapsed="false">
      <c r="A77" s="4" t="s">
        <v>34</v>
      </c>
      <c r="B77" s="5" t="n">
        <f aca="false">ABS($B$47)-ABS(B28)</f>
        <v>12.6</v>
      </c>
      <c r="C77" s="5" t="n">
        <f aca="false">ABS($C$47)-ABS(C28)</f>
        <v>-4.40000000000001</v>
      </c>
      <c r="D77" s="5" t="n">
        <f aca="false">ABS($D$47)-ABS(D28)</f>
        <v>22.7</v>
      </c>
      <c r="E77" s="5" t="n">
        <f aca="false">ABS($E$47)-ABS(E28)</f>
        <v>-64.5</v>
      </c>
      <c r="F77" s="5" t="n">
        <f aca="false">ABS($F$47)-ABS(F28)</f>
        <v>11.5</v>
      </c>
      <c r="G77" s="5" t="n">
        <f aca="false">ABS($G$47)-ABS(G28)</f>
        <v>-100</v>
      </c>
      <c r="H77" s="5" t="n">
        <f aca="false">ABS($H$47)-ABS(H28)</f>
        <v>74.6</v>
      </c>
      <c r="I77" s="5"/>
      <c r="J77" s="0" t="n">
        <f aca="false">SUM(ABS(B77),ABS(C77),ABS(D77),ABS(E77),ABS(F77),ABS(G77),ABS(H77))</f>
        <v>290.3</v>
      </c>
      <c r="M77" s="4" t="s">
        <v>34</v>
      </c>
      <c r="N77" s="5" t="n">
        <f aca="false">ABS($B$48)-ABS(B28)</f>
        <v>13.6</v>
      </c>
      <c r="O77" s="5" t="n">
        <f aca="false">ABS($C$48)-ABS(C28)</f>
        <v>-6.40000000000001</v>
      </c>
      <c r="P77" s="5" t="n">
        <f aca="false">ABS($D$48)-ABS(D28)</f>
        <v>24.7</v>
      </c>
      <c r="Q77" s="5" t="n">
        <f aca="false">ABS($E$48)-ABS(E28)</f>
        <v>-29.5</v>
      </c>
      <c r="R77" s="5" t="n">
        <f aca="false">ABS($F$48)-ABS(F28)</f>
        <v>-11.5</v>
      </c>
      <c r="S77" s="5" t="n">
        <f aca="false">ABS($G$48)-ABS(G28)</f>
        <v>-60</v>
      </c>
      <c r="T77" s="5" t="n">
        <f aca="false">ABS($H$48)-ABS(H28)</f>
        <v>31.6</v>
      </c>
      <c r="U77" s="5"/>
      <c r="V77" s="0" t="n">
        <f aca="false">SUM(ABS(N77),ABS(O77),ABS(P77),ABS(Q77),ABS(R77),ABS(S77),ABS(T77))</f>
        <v>177.3</v>
      </c>
    </row>
    <row r="78" customFormat="false" ht="15" hidden="false" customHeight="false" outlineLevel="0" collapsed="false">
      <c r="A78" s="4" t="s">
        <v>35</v>
      </c>
      <c r="B78" s="5" t="n">
        <f aca="false">ABS($B$47)-ABS(B29)</f>
        <v>28.1</v>
      </c>
      <c r="C78" s="5" t="n">
        <f aca="false">ABS($C$47)-ABS(C29)</f>
        <v>-2</v>
      </c>
      <c r="D78" s="5" t="n">
        <f aca="false">ABS($D$47)-ABS(D29)</f>
        <v>5.9</v>
      </c>
      <c r="E78" s="5" t="n">
        <f aca="false">ABS($E$47)-ABS(E29)</f>
        <v>-61</v>
      </c>
      <c r="F78" s="5" t="n">
        <f aca="false">ABS($F$47)-ABS(F29)</f>
        <v>2.80000000000001</v>
      </c>
      <c r="G78" s="5" t="n">
        <f aca="false">ABS($G$47)-ABS(G29)</f>
        <v>-49.2</v>
      </c>
      <c r="H78" s="5" t="n">
        <f aca="false">ABS($H$47)-ABS(H29)</f>
        <v>63.2</v>
      </c>
      <c r="I78" s="5"/>
      <c r="J78" s="0" t="n">
        <f aca="false">SUM(ABS(B78),ABS(C78),ABS(D78),ABS(E78),ABS(F78),ABS(G78),ABS(H78))</f>
        <v>212.2</v>
      </c>
      <c r="M78" s="4" t="s">
        <v>35</v>
      </c>
      <c r="N78" s="5" t="n">
        <f aca="false">ABS($B$48)-ABS(B29)</f>
        <v>29.1</v>
      </c>
      <c r="O78" s="5" t="n">
        <f aca="false">ABS($C$48)-ABS(C29)</f>
        <v>-4</v>
      </c>
      <c r="P78" s="5" t="n">
        <f aca="false">ABS($D$48)-ABS(D29)</f>
        <v>7.9</v>
      </c>
      <c r="Q78" s="5" t="n">
        <f aca="false">ABS($E$48)-ABS(E29)</f>
        <v>-26</v>
      </c>
      <c r="R78" s="5" t="n">
        <f aca="false">ABS($F$48)-ABS(F29)</f>
        <v>-20.2</v>
      </c>
      <c r="S78" s="5" t="n">
        <f aca="false">ABS($G$48)-ABS(G29)</f>
        <v>-9.2</v>
      </c>
      <c r="T78" s="5" t="n">
        <f aca="false">ABS($H$48)-ABS(H29)</f>
        <v>20.2</v>
      </c>
      <c r="U78" s="5"/>
      <c r="V78" s="0" t="n">
        <f aca="false">SUM(ABS(N78),ABS(O78),ABS(P78),ABS(Q78),ABS(R78),ABS(S78),ABS(T78))</f>
        <v>116.6</v>
      </c>
    </row>
    <row r="79" customFormat="false" ht="15" hidden="false" customHeight="false" outlineLevel="0" collapsed="false">
      <c r="A79" s="4" t="s">
        <v>36</v>
      </c>
      <c r="B79" s="5" t="n">
        <f aca="false">ABS($B$47)-ABS(B30)</f>
        <v>13.1</v>
      </c>
      <c r="C79" s="5" t="n">
        <f aca="false">ABS($C$47)-ABS(C30)</f>
        <v>5.30000000000001</v>
      </c>
      <c r="D79" s="5" t="n">
        <f aca="false">ABS($D$47)-ABS(D30)</f>
        <v>16.1</v>
      </c>
      <c r="E79" s="5" t="n">
        <f aca="false">ABS($E$47)-ABS(E30)</f>
        <v>-58.1</v>
      </c>
      <c r="F79" s="5" t="n">
        <f aca="false">ABS($F$47)-ABS(F30)</f>
        <v>6.5</v>
      </c>
      <c r="G79" s="5" t="n">
        <f aca="false">ABS($G$47)-ABS(G30)</f>
        <v>-73</v>
      </c>
      <c r="H79" s="5" t="n">
        <f aca="false">ABS($H$47)-ABS(H30)</f>
        <v>60.9</v>
      </c>
      <c r="I79" s="5"/>
      <c r="J79" s="0" t="n">
        <f aca="false">SUM(ABS(B79),ABS(C79),ABS(D79),ABS(E79),ABS(F79),ABS(G79),ABS(H79))</f>
        <v>233</v>
      </c>
      <c r="M79" s="4" t="s">
        <v>36</v>
      </c>
      <c r="N79" s="5" t="n">
        <f aca="false">ABS($B$48)-ABS(B30)</f>
        <v>14.1</v>
      </c>
      <c r="O79" s="5" t="n">
        <f aca="false">ABS($C$48)-ABS(C30)</f>
        <v>3.30000000000001</v>
      </c>
      <c r="P79" s="5" t="n">
        <f aca="false">ABS($D$48)-ABS(D30)</f>
        <v>18.1</v>
      </c>
      <c r="Q79" s="5" t="n">
        <f aca="false">ABS($E$48)-ABS(E30)</f>
        <v>-23.1</v>
      </c>
      <c r="R79" s="5" t="n">
        <f aca="false">ABS($F$48)-ABS(F30)</f>
        <v>-16.5</v>
      </c>
      <c r="S79" s="5" t="n">
        <f aca="false">ABS($G$48)-ABS(G30)</f>
        <v>-33</v>
      </c>
      <c r="T79" s="5" t="n">
        <f aca="false">ABS($H$48)-ABS(H30)</f>
        <v>17.9</v>
      </c>
      <c r="U79" s="5"/>
      <c r="V79" s="0" t="n">
        <f aca="false">SUM(ABS(N79),ABS(O79),ABS(P79),ABS(Q79),ABS(R79),ABS(S79),ABS(T79))</f>
        <v>126</v>
      </c>
    </row>
    <row r="80" customFormat="false" ht="15" hidden="false" customHeight="false" outlineLevel="0" collapsed="false">
      <c r="A80" s="4" t="s">
        <v>37</v>
      </c>
      <c r="B80" s="5" t="n">
        <f aca="false">ABS($B$47)-ABS(B31)</f>
        <v>29.1</v>
      </c>
      <c r="C80" s="5" t="n">
        <f aca="false">ABS($C$47)-ABS(C31)</f>
        <v>-4.80000000000001</v>
      </c>
      <c r="D80" s="5" t="n">
        <f aca="false">ABS($D$47)-ABS(D31)</f>
        <v>-0.899999999999999</v>
      </c>
      <c r="E80" s="5" t="n">
        <f aca="false">ABS($E$47)-ABS(E31)</f>
        <v>-63.4</v>
      </c>
      <c r="F80" s="5" t="n">
        <f aca="false">ABS($F$47)-ABS(F31)</f>
        <v>12.5</v>
      </c>
      <c r="G80" s="5" t="n">
        <f aca="false">ABS($G$47)-ABS(G31)</f>
        <v>-50.4</v>
      </c>
      <c r="H80" s="5" t="n">
        <f aca="false">ABS($H$47)-ABS(H31)</f>
        <v>34.9</v>
      </c>
      <c r="I80" s="5"/>
      <c r="J80" s="0" t="n">
        <f aca="false">SUM(ABS(B80),ABS(C80),ABS(D80),ABS(E80),ABS(F80),ABS(G80),ABS(H80))</f>
        <v>196</v>
      </c>
      <c r="M80" s="4" t="s">
        <v>37</v>
      </c>
      <c r="N80" s="5" t="n">
        <f aca="false">ABS($B$48)-ABS(B31)</f>
        <v>30.1</v>
      </c>
      <c r="O80" s="5" t="n">
        <f aca="false">ABS($C$48)-ABS(C31)</f>
        <v>-6.80000000000001</v>
      </c>
      <c r="P80" s="5" t="n">
        <f aca="false">ABS($D$48)-ABS(D31)</f>
        <v>1.1</v>
      </c>
      <c r="Q80" s="5" t="n">
        <f aca="false">ABS($E$48)-ABS(E31)</f>
        <v>-28.4</v>
      </c>
      <c r="R80" s="5" t="n">
        <f aca="false">ABS($F$48)-ABS(F31)</f>
        <v>-10.5</v>
      </c>
      <c r="S80" s="5" t="n">
        <f aca="false">ABS($G$48)-ABS(G31)</f>
        <v>-10.4</v>
      </c>
      <c r="T80" s="5" t="n">
        <f aca="false">ABS($H$48)-ABS(H31)</f>
        <v>-8.09999999999999</v>
      </c>
      <c r="U80" s="5"/>
      <c r="V80" s="0" t="n">
        <f aca="false">SUM(ABS(N80),ABS(O80),ABS(P80),ABS(Q80),ABS(R80),ABS(S80),ABS(T80))</f>
        <v>95.4</v>
      </c>
    </row>
    <row r="81" customFormat="false" ht="15" hidden="false" customHeight="false" outlineLevel="0" collapsed="false">
      <c r="A81" s="4" t="s">
        <v>38</v>
      </c>
      <c r="B81" s="5" t="n">
        <f aca="false">ABS($B$47)-ABS(B32)</f>
        <v>19.6</v>
      </c>
      <c r="C81" s="5" t="n">
        <f aca="false">ABS($C$47)-ABS(C32)</f>
        <v>11.9</v>
      </c>
      <c r="D81" s="5" t="n">
        <f aca="false">ABS($D$47)-ABS(D32)</f>
        <v>18.9</v>
      </c>
      <c r="E81" s="5" t="n">
        <f aca="false">ABS($E$47)-ABS(E32)</f>
        <v>-66.1</v>
      </c>
      <c r="F81" s="5" t="n">
        <f aca="false">ABS($F$47)-ABS(F32)</f>
        <v>0.5</v>
      </c>
      <c r="G81" s="5" t="n">
        <f aca="false">ABS($G$47)-ABS(G32)</f>
        <v>-80.9</v>
      </c>
      <c r="H81" s="5" t="n">
        <f aca="false">ABS($H$47)-ABS(H32)</f>
        <v>65.4</v>
      </c>
      <c r="I81" s="5"/>
      <c r="J81" s="0" t="n">
        <f aca="false">SUM(ABS(B81),ABS(C81),ABS(D81),ABS(E81),ABS(F81),ABS(G81),ABS(H81))</f>
        <v>263.3</v>
      </c>
      <c r="M81" s="4" t="s">
        <v>38</v>
      </c>
      <c r="N81" s="5" t="n">
        <f aca="false">ABS($B$48)-ABS(B32)</f>
        <v>20.6</v>
      </c>
      <c r="O81" s="5" t="n">
        <f aca="false">ABS($C$48)-ABS(C32)</f>
        <v>9.90000000000001</v>
      </c>
      <c r="P81" s="5" t="n">
        <f aca="false">ABS($D$48)-ABS(D32)</f>
        <v>20.9</v>
      </c>
      <c r="Q81" s="5" t="n">
        <f aca="false">ABS($E$48)-ABS(E32)</f>
        <v>-31.1</v>
      </c>
      <c r="R81" s="5" t="n">
        <f aca="false">ABS($F$48)-ABS(F32)</f>
        <v>-22.5</v>
      </c>
      <c r="S81" s="5" t="n">
        <f aca="false">ABS($G$48)-ABS(G32)</f>
        <v>-40.9</v>
      </c>
      <c r="T81" s="5" t="n">
        <f aca="false">ABS($H$48)-ABS(H32)</f>
        <v>22.4</v>
      </c>
      <c r="U81" s="5"/>
      <c r="V81" s="0" t="n">
        <f aca="false">SUM(ABS(N81),ABS(O81),ABS(P81),ABS(Q81),ABS(R81),ABS(S81),ABS(T81))</f>
        <v>168.3</v>
      </c>
    </row>
    <row r="82" customFormat="false" ht="15" hidden="false" customHeight="false" outlineLevel="0" collapsed="false">
      <c r="A82" s="4" t="s">
        <v>39</v>
      </c>
      <c r="B82" s="5" t="n">
        <f aca="false">ABS($B$47)-ABS(B33)</f>
        <v>30</v>
      </c>
      <c r="C82" s="5" t="n">
        <f aca="false">ABS($C$47)-ABS(C33)</f>
        <v>12</v>
      </c>
      <c r="D82" s="5" t="n">
        <f aca="false">ABS($D$47)-ABS(D33)</f>
        <v>-5.9</v>
      </c>
      <c r="E82" s="5" t="n">
        <f aca="false">ABS($E$47)-ABS(E33)</f>
        <v>-62.1</v>
      </c>
      <c r="F82" s="5" t="n">
        <f aca="false">ABS($F$47)-ABS(F33)</f>
        <v>-0.5</v>
      </c>
      <c r="G82" s="5" t="n">
        <f aca="false">ABS($G$47)-ABS(G33)</f>
        <v>-43.9</v>
      </c>
      <c r="H82" s="5" t="n">
        <f aca="false">ABS($H$47)-ABS(H33)</f>
        <v>59.2</v>
      </c>
      <c r="I82" s="5"/>
      <c r="J82" s="0" t="n">
        <f aca="false">SUM(ABS(B82),ABS(C82),ABS(D82),ABS(E82),ABS(F82),ABS(G82),ABS(H82))</f>
        <v>213.6</v>
      </c>
      <c r="M82" s="4" t="s">
        <v>39</v>
      </c>
      <c r="N82" s="5" t="n">
        <f aca="false">ABS($B$48)-ABS(B33)</f>
        <v>31</v>
      </c>
      <c r="O82" s="5" t="n">
        <f aca="false">ABS($C$48)-ABS(C33)</f>
        <v>10</v>
      </c>
      <c r="P82" s="5" t="n">
        <f aca="false">ABS($D$48)-ABS(D33)</f>
        <v>-3.9</v>
      </c>
      <c r="Q82" s="5" t="n">
        <f aca="false">ABS($E$48)-ABS(E33)</f>
        <v>-27.1</v>
      </c>
      <c r="R82" s="5" t="n">
        <f aca="false">ABS($F$48)-ABS(F33)</f>
        <v>-23.5</v>
      </c>
      <c r="S82" s="5" t="n">
        <f aca="false">ABS($G$48)-ABS(G33)</f>
        <v>-3.90000000000001</v>
      </c>
      <c r="T82" s="5" t="n">
        <f aca="false">ABS($H$48)-ABS(H33)</f>
        <v>16.2</v>
      </c>
      <c r="U82" s="5"/>
      <c r="V82" s="0" t="n">
        <f aca="false">SUM(ABS(N82),ABS(O82),ABS(P82),ABS(Q82),ABS(R82),ABS(S82),ABS(T82))</f>
        <v>115.6</v>
      </c>
    </row>
    <row r="83" customFormat="false" ht="15" hidden="false" customHeight="false" outlineLevel="0" collapsed="false">
      <c r="A83" s="4" t="s">
        <v>40</v>
      </c>
      <c r="B83" s="5" t="n">
        <f aca="false">ABS($B$47)-ABS(B34)</f>
        <v>40.3</v>
      </c>
      <c r="C83" s="5" t="n">
        <f aca="false">ABS($C$47)-ABS(C34)</f>
        <v>10.7</v>
      </c>
      <c r="D83" s="5" t="n">
        <f aca="false">ABS($D$47)-ABS(D34)</f>
        <v>20.1</v>
      </c>
      <c r="E83" s="5" t="n">
        <f aca="false">ABS($E$47)-ABS(E34)</f>
        <v>-59.7</v>
      </c>
      <c r="F83" s="5" t="n">
        <f aca="false">ABS($F$47)-ABS(F34)</f>
        <v>7.30000000000001</v>
      </c>
      <c r="G83" s="5" t="n">
        <f aca="false">ABS($G$47)-ABS(G34)</f>
        <v>-61.2</v>
      </c>
      <c r="H83" s="5" t="n">
        <f aca="false">ABS($H$47)-ABS(H34)</f>
        <v>63.5</v>
      </c>
      <c r="I83" s="5"/>
      <c r="J83" s="0" t="n">
        <f aca="false">SUM(ABS(B83),ABS(C83),ABS(D83),ABS(E83),ABS(F83),ABS(G83),ABS(H83))</f>
        <v>262.8</v>
      </c>
      <c r="M83" s="4" t="s">
        <v>40</v>
      </c>
      <c r="N83" s="5" t="n">
        <f aca="false">ABS($B$48)-ABS(B34)</f>
        <v>41.3</v>
      </c>
      <c r="O83" s="5" t="n">
        <f aca="false">ABS($C$48)-ABS(C34)</f>
        <v>8.69999999999999</v>
      </c>
      <c r="P83" s="5" t="n">
        <f aca="false">ABS($D$48)-ABS(D34)</f>
        <v>22.1</v>
      </c>
      <c r="Q83" s="5" t="n">
        <f aca="false">ABS($E$48)-ABS(E34)</f>
        <v>-24.7</v>
      </c>
      <c r="R83" s="5" t="n">
        <f aca="false">ABS($F$48)-ABS(F34)</f>
        <v>-15.7</v>
      </c>
      <c r="S83" s="5" t="n">
        <f aca="false">ABS($G$48)-ABS(G34)</f>
        <v>-21.2</v>
      </c>
      <c r="T83" s="5" t="n">
        <f aca="false">ABS($H$48)-ABS(H34)</f>
        <v>20.5</v>
      </c>
      <c r="U83" s="5"/>
      <c r="V83" s="0" t="n">
        <f aca="false">SUM(ABS(N83),ABS(O83),ABS(P83),ABS(Q83),ABS(R83),ABS(S83),ABS(T83))</f>
        <v>154.2</v>
      </c>
    </row>
    <row r="84" customFormat="false" ht="15" hidden="false" customHeight="false" outlineLevel="0" collapsed="false">
      <c r="A84" s="4" t="s">
        <v>41</v>
      </c>
      <c r="B84" s="5" t="n">
        <f aca="false">ABS($B$47)-ABS(B35)</f>
        <v>27</v>
      </c>
      <c r="C84" s="5" t="n">
        <f aca="false">ABS($C$47)-ABS(C35)</f>
        <v>-0.900000000000006</v>
      </c>
      <c r="D84" s="5" t="n">
        <f aca="false">ABS($D$47)-ABS(D35)</f>
        <v>27.4</v>
      </c>
      <c r="E84" s="5" t="n">
        <f aca="false">ABS($E$47)-ABS(E35)</f>
        <v>-63</v>
      </c>
      <c r="F84" s="5" t="n">
        <f aca="false">ABS($F$47)-ABS(F35)</f>
        <v>8</v>
      </c>
      <c r="G84" s="5" t="n">
        <f aca="false">ABS($G$47)-ABS(G35)</f>
        <v>-81.3</v>
      </c>
      <c r="H84" s="5" t="n">
        <f aca="false">ABS($H$47)-ABS(H35)</f>
        <v>75.2</v>
      </c>
      <c r="I84" s="5"/>
      <c r="J84" s="0" t="n">
        <f aca="false">SUM(ABS(B84),ABS(C84),ABS(D84),ABS(E84),ABS(F84),ABS(G84),ABS(H84))</f>
        <v>282.8</v>
      </c>
      <c r="M84" s="4" t="s">
        <v>41</v>
      </c>
      <c r="N84" s="5" t="n">
        <f aca="false">ABS($B$48)-ABS(B35)</f>
        <v>28</v>
      </c>
      <c r="O84" s="5" t="n">
        <f aca="false">ABS($C$48)-ABS(C35)</f>
        <v>-2.90000000000001</v>
      </c>
      <c r="P84" s="5" t="n">
        <f aca="false">ABS($D$48)-ABS(D35)</f>
        <v>29.4</v>
      </c>
      <c r="Q84" s="5" t="n">
        <f aca="false">ABS($E$48)-ABS(E35)</f>
        <v>-28</v>
      </c>
      <c r="R84" s="5" t="n">
        <f aca="false">ABS($F$48)-ABS(F35)</f>
        <v>-15</v>
      </c>
      <c r="S84" s="5" t="n">
        <f aca="false">ABS($G$48)-ABS(G35)</f>
        <v>-41.3</v>
      </c>
      <c r="T84" s="5" t="n">
        <f aca="false">ABS($H$48)-ABS(H35)</f>
        <v>32.2</v>
      </c>
      <c r="U84" s="5"/>
      <c r="V84" s="0" t="n">
        <f aca="false">SUM(ABS(N84),ABS(O84),ABS(P84),ABS(Q84),ABS(R84),ABS(S84),ABS(T84))</f>
        <v>176.8</v>
      </c>
    </row>
    <row r="85" customFormat="false" ht="15" hidden="false" customHeight="false" outlineLevel="0" collapsed="false">
      <c r="A85" s="4" t="s">
        <v>42</v>
      </c>
      <c r="B85" s="5" t="n">
        <f aca="false">ABS($B$47)-ABS(B36)</f>
        <v>25.3</v>
      </c>
      <c r="C85" s="5" t="n">
        <f aca="false">ABS($C$47)-ABS(C36)</f>
        <v>-1.5</v>
      </c>
      <c r="D85" s="5" t="n">
        <f aca="false">ABS($D$47)-ABS(D36)</f>
        <v>9.9</v>
      </c>
      <c r="E85" s="5" t="n">
        <f aca="false">ABS($E$47)-ABS(E36)</f>
        <v>-59.1</v>
      </c>
      <c r="F85" s="5" t="n">
        <f aca="false">ABS($F$47)-ABS(F36)</f>
        <v>2.19999999999999</v>
      </c>
      <c r="G85" s="5" t="n">
        <f aca="false">ABS($G$47)-ABS(G36)</f>
        <v>-51.8</v>
      </c>
      <c r="H85" s="5" t="n">
        <f aca="false">ABS($H$47)-ABS(H36)</f>
        <v>74.5</v>
      </c>
      <c r="I85" s="5"/>
      <c r="J85" s="0" t="n">
        <f aca="false">SUM(ABS(B85),ABS(C85),ABS(D85),ABS(E85),ABS(F85),ABS(G85),ABS(H85))</f>
        <v>224.3</v>
      </c>
      <c r="M85" s="4" t="s">
        <v>42</v>
      </c>
      <c r="N85" s="5" t="n">
        <f aca="false">ABS($B$48)-ABS(B36)</f>
        <v>26.3</v>
      </c>
      <c r="O85" s="5" t="n">
        <f aca="false">ABS($C$48)-ABS(C36)</f>
        <v>-3.5</v>
      </c>
      <c r="P85" s="5" t="n">
        <f aca="false">ABS($D$48)-ABS(D36)</f>
        <v>11.9</v>
      </c>
      <c r="Q85" s="5" t="n">
        <f aca="false">ABS($E$48)-ABS(E36)</f>
        <v>-24.1</v>
      </c>
      <c r="R85" s="5" t="n">
        <f aca="false">ABS($F$48)-ABS(F36)</f>
        <v>-20.8</v>
      </c>
      <c r="S85" s="5" t="n">
        <f aca="false">ABS($G$48)-ABS(G36)</f>
        <v>-11.8</v>
      </c>
      <c r="T85" s="5" t="n">
        <f aca="false">ABS($H$48)-ABS(H36)</f>
        <v>31.5</v>
      </c>
      <c r="U85" s="5"/>
      <c r="V85" s="0" t="n">
        <f aca="false">SUM(ABS(N85),ABS(O85),ABS(P85),ABS(Q85),ABS(R85),ABS(S85),ABS(T85))</f>
        <v>129.9</v>
      </c>
    </row>
    <row r="86" customFormat="false" ht="15" hidden="false" customHeight="false" outlineLevel="0" collapsed="false">
      <c r="A86" s="4" t="s">
        <v>43</v>
      </c>
      <c r="B86" s="5" t="n">
        <f aca="false">ABS($B$47)-ABS(B37)</f>
        <v>30.9</v>
      </c>
      <c r="C86" s="5" t="n">
        <f aca="false">ABS($C$47)-ABS(C37)</f>
        <v>-5.30000000000001</v>
      </c>
      <c r="D86" s="5" t="n">
        <f aca="false">ABS($D$47)-ABS(D37)</f>
        <v>25.8</v>
      </c>
      <c r="E86" s="5" t="n">
        <f aca="false">ABS($E$47)-ABS(E37)</f>
        <v>-56.4</v>
      </c>
      <c r="F86" s="5" t="n">
        <f aca="false">ABS($F$47)-ABS(F37)</f>
        <v>1.19999999999999</v>
      </c>
      <c r="G86" s="5" t="n">
        <f aca="false">ABS($G$47)-ABS(G37)</f>
        <v>-69.8</v>
      </c>
      <c r="H86" s="5" t="n">
        <f aca="false">ABS($H$47)-ABS(H37)</f>
        <v>66.4</v>
      </c>
      <c r="I86" s="5"/>
      <c r="J86" s="0" t="n">
        <f aca="false">SUM(ABS(B86),ABS(C86),ABS(D86),ABS(E86),ABS(F86),ABS(G86),ABS(H86))</f>
        <v>255.8</v>
      </c>
      <c r="M86" s="4" t="s">
        <v>43</v>
      </c>
      <c r="N86" s="5" t="n">
        <f aca="false">ABS($B$48)-ABS(B37)</f>
        <v>31.9</v>
      </c>
      <c r="O86" s="5" t="n">
        <f aca="false">ABS($C$48)-ABS(C37)</f>
        <v>-7.30000000000001</v>
      </c>
      <c r="P86" s="5" t="n">
        <f aca="false">ABS($D$48)-ABS(D37)</f>
        <v>27.8</v>
      </c>
      <c r="Q86" s="5" t="n">
        <f aca="false">ABS($E$48)-ABS(E37)</f>
        <v>-21.4</v>
      </c>
      <c r="R86" s="5" t="n">
        <f aca="false">ABS($F$48)-ABS(F37)</f>
        <v>-21.8</v>
      </c>
      <c r="S86" s="5" t="n">
        <f aca="false">ABS($G$48)-ABS(G37)</f>
        <v>-29.8</v>
      </c>
      <c r="T86" s="5" t="n">
        <f aca="false">ABS($H$48)-ABS(H37)</f>
        <v>23.4</v>
      </c>
      <c r="U86" s="5"/>
      <c r="V86" s="0" t="n">
        <f aca="false">SUM(ABS(N86),ABS(O86),ABS(P86),ABS(Q86),ABS(R86),ABS(S86),ABS(T86))</f>
        <v>163.4</v>
      </c>
    </row>
    <row r="87" customFormat="false" ht="15" hidden="false" customHeight="false" outlineLevel="0" collapsed="false">
      <c r="A87" s="4" t="s">
        <v>44</v>
      </c>
      <c r="B87" s="5" t="n">
        <f aca="false">ABS($B$47)-ABS(B38)</f>
        <v>56</v>
      </c>
      <c r="C87" s="5" t="n">
        <f aca="false">ABS($C$47)-ABS(C38)</f>
        <v>21.9</v>
      </c>
      <c r="D87" s="5" t="n">
        <f aca="false">ABS($D$47)-ABS(D38)</f>
        <v>-28.2</v>
      </c>
      <c r="E87" s="5" t="n">
        <f aca="false">ABS($E$47)-ABS(E38)</f>
        <v>-55.3</v>
      </c>
      <c r="F87" s="5" t="n">
        <f aca="false">ABS($F$47)-ABS(F38)</f>
        <v>10.5</v>
      </c>
      <c r="G87" s="5" t="n">
        <f aca="false">ABS($G$47)-ABS(G38)</f>
        <v>-62</v>
      </c>
      <c r="H87" s="5" t="n">
        <f aca="false">ABS($H$47)-ABS(H38)</f>
        <v>51.6</v>
      </c>
      <c r="I87" s="5"/>
      <c r="J87" s="0" t="n">
        <f aca="false">SUM(ABS(B87),ABS(C87),ABS(D87),ABS(E87),ABS(F87),ABS(G87),ABS(H87))</f>
        <v>285.5</v>
      </c>
      <c r="M87" s="4" t="s">
        <v>44</v>
      </c>
      <c r="N87" s="5" t="n">
        <f aca="false">ABS($B$48)-ABS(B38)</f>
        <v>57</v>
      </c>
      <c r="O87" s="5" t="n">
        <f aca="false">ABS($C$48)-ABS(C38)</f>
        <v>19.9</v>
      </c>
      <c r="P87" s="5" t="n">
        <f aca="false">ABS($D$48)-ABS(D38)</f>
        <v>-26.2</v>
      </c>
      <c r="Q87" s="5" t="n">
        <f aca="false">ABS($E$48)-ABS(E38)</f>
        <v>-20.3</v>
      </c>
      <c r="R87" s="5" t="n">
        <f aca="false">ABS($F$48)-ABS(F38)</f>
        <v>-12.5</v>
      </c>
      <c r="S87" s="5" t="n">
        <f aca="false">ABS($G$48)-ABS(G38)</f>
        <v>-22</v>
      </c>
      <c r="T87" s="5" t="n">
        <f aca="false">ABS($H$48)-ABS(H38)</f>
        <v>8.59999999999999</v>
      </c>
      <c r="U87" s="5"/>
      <c r="V87" s="0" t="n">
        <f aca="false">SUM(ABS(N87),ABS(O87),ABS(P87),ABS(Q87),ABS(R87),ABS(S87),ABS(T87))</f>
        <v>166.5</v>
      </c>
    </row>
  </sheetData>
  <mergeCells count="5">
    <mergeCell ref="B1:H1"/>
    <mergeCell ref="B50:H50"/>
    <mergeCell ref="J50:J51"/>
    <mergeCell ref="N50:T50"/>
    <mergeCell ref="V50:V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7:44:34Z</dcterms:created>
  <dc:creator>Asus</dc:creator>
  <dc:description/>
  <dc:language>en-US</dc:language>
  <cp:lastModifiedBy>Asus</cp:lastModifiedBy>
  <dcterms:modified xsi:type="dcterms:W3CDTF">2009-09-19T13:48:36Z</dcterms:modified>
  <cp:revision>0</cp:revision>
  <dc:subject/>
  <dc:title/>
</cp:coreProperties>
</file>