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Имя</t>
  </si>
  <si>
    <t xml:space="preserve">Начало</t>
  </si>
  <si>
    <t xml:space="preserve">Конец</t>
  </si>
  <si>
    <t xml:space="preserve">Направление</t>
  </si>
  <si>
    <t xml:space="preserve">grep</t>
  </si>
  <si>
    <t xml:space="preserve">Blast</t>
  </si>
  <si>
    <t xml:space="preserve">e-value</t>
  </si>
  <si>
    <t xml:space="preserve">Близкий белок</t>
  </si>
  <si>
    <t xml:space="preserve">AC200763_1</t>
  </si>
  <si>
    <t xml:space="preserve">прямое</t>
  </si>
  <si>
    <t xml:space="preserve">AC200763_2</t>
  </si>
  <si>
    <t xml:space="preserve">AC200763_3</t>
  </si>
  <si>
    <t xml:space="preserve">YHGF_ECOLI</t>
  </si>
  <si>
    <t xml:space="preserve">AC200763_4</t>
  </si>
  <si>
    <t xml:space="preserve">AC200763_5</t>
  </si>
  <si>
    <t xml:space="preserve">AC200763_6</t>
  </si>
  <si>
    <t xml:space="preserve">AC200763_7</t>
  </si>
  <si>
    <t xml:space="preserve">AC200763_8</t>
  </si>
  <si>
    <t xml:space="preserve">AC200763_9</t>
  </si>
  <si>
    <t xml:space="preserve">AC200763_10</t>
  </si>
  <si>
    <t xml:space="preserve">обратное</t>
  </si>
  <si>
    <t xml:space="preserve">RL13_ECOLI</t>
  </si>
  <si>
    <t xml:space="preserve">AC200763_11</t>
  </si>
  <si>
    <t xml:space="preserve">RS9_ECOLI</t>
  </si>
  <si>
    <t xml:space="preserve">AC200763_12</t>
  </si>
  <si>
    <t xml:space="preserve">AC200763_13</t>
  </si>
  <si>
    <t xml:space="preserve">SSPA_ECOLI</t>
  </si>
  <si>
    <t xml:space="preserve">AC200763_14</t>
  </si>
  <si>
    <t xml:space="preserve">AC200763_15</t>
  </si>
  <si>
    <t xml:space="preserve">AC200763_16</t>
  </si>
  <si>
    <t xml:space="preserve">AC200763_17</t>
  </si>
  <si>
    <t xml:space="preserve">AC200763_18</t>
  </si>
  <si>
    <t xml:space="preserve">OMPR_ECOLI</t>
  </si>
  <si>
    <t xml:space="preserve">AC200763_19</t>
  </si>
  <si>
    <t xml:space="preserve">ENVZ_ECOLI</t>
  </si>
  <si>
    <t xml:space="preserve">AC200763_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2.28"/>
    <col collapsed="false" customWidth="true" hidden="false" outlineLevel="0" max="5" min="5" style="0" width="45.99"/>
    <col collapsed="false" customWidth="true" hidden="false" outlineLevel="0" max="7" min="7" style="0" width="9.41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n">
        <v>708</v>
      </c>
      <c r="C2" s="0" t="n">
        <v>983</v>
      </c>
      <c r="D2" s="0" t="s">
        <v>9</v>
      </c>
      <c r="E2" s="0" t="str">
        <f aca="false">"grep -c '^"&amp;A2&amp;"[^0-9]' out.fasta &gt;&gt; grep.out"</f>
        <v>grep -c '^AC200763_1[^0-9]' out.fasta &gt;&gt; grep.out</v>
      </c>
      <c r="F2" s="0" t="n">
        <v>0</v>
      </c>
    </row>
    <row r="3" customFormat="false" ht="12.75" hidden="false" customHeight="false" outlineLevel="0" collapsed="false">
      <c r="A3" s="0" t="s">
        <v>10</v>
      </c>
      <c r="B3" s="0" t="n">
        <v>1311</v>
      </c>
      <c r="C3" s="0" t="n">
        <v>1625</v>
      </c>
      <c r="D3" s="0" t="s">
        <v>9</v>
      </c>
      <c r="E3" s="0" t="str">
        <f aca="false">"grep -c '^"&amp;A3&amp;"[^0-9]' out.fasta &gt;&gt; grep.out"</f>
        <v>grep -c '^AC200763_2[^0-9]' out.fasta &gt;&gt; grep.out</v>
      </c>
      <c r="F3" s="0" t="n">
        <v>0</v>
      </c>
    </row>
    <row r="4" customFormat="false" ht="12.75" hidden="false" customHeight="false" outlineLevel="0" collapsed="false">
      <c r="A4" s="0" t="s">
        <v>11</v>
      </c>
      <c r="B4" s="0" t="n">
        <v>1901</v>
      </c>
      <c r="C4" s="0" t="n">
        <v>2623</v>
      </c>
      <c r="D4" s="0" t="s">
        <v>9</v>
      </c>
      <c r="E4" s="0" t="str">
        <f aca="false">"grep -c '^"&amp;A4&amp;"[^0-9]' out.fasta &gt;&gt; grep.out"</f>
        <v>grep -c '^AC200763_3[^0-9]' out.fasta &gt;&gt; grep.out</v>
      </c>
      <c r="F4" s="0" t="n">
        <v>1</v>
      </c>
      <c r="G4" s="1" t="n">
        <v>1E-090</v>
      </c>
      <c r="H4" s="0" t="s">
        <v>12</v>
      </c>
    </row>
    <row r="5" customFormat="false" ht="12.75" hidden="false" customHeight="false" outlineLevel="0" collapsed="false">
      <c r="A5" s="0" t="s">
        <v>13</v>
      </c>
      <c r="B5" s="0" t="n">
        <v>2566</v>
      </c>
      <c r="C5" s="0" t="n">
        <v>3498</v>
      </c>
      <c r="D5" s="0" t="s">
        <v>9</v>
      </c>
      <c r="E5" s="0" t="str">
        <f aca="false">"grep -c '^"&amp;A5&amp;"[^0-9]' out.fasta &gt;&gt; grep.out"</f>
        <v>grep -c '^AC200763_4[^0-9]' out.fasta &gt;&gt; grep.out</v>
      </c>
      <c r="F5" s="0" t="n">
        <v>1</v>
      </c>
      <c r="G5" s="1" t="n">
        <v>3E-126</v>
      </c>
      <c r="H5" s="0" t="s">
        <v>12</v>
      </c>
    </row>
    <row r="6" customFormat="false" ht="12.75" hidden="false" customHeight="false" outlineLevel="0" collapsed="false">
      <c r="A6" s="0" t="s">
        <v>14</v>
      </c>
      <c r="B6" s="0" t="n">
        <v>3458</v>
      </c>
      <c r="C6" s="0" t="n">
        <v>4093</v>
      </c>
      <c r="D6" s="0" t="s">
        <v>9</v>
      </c>
      <c r="E6" s="0" t="str">
        <f aca="false">"grep -c '^"&amp;A6&amp;"[^0-9]' out.fasta &gt;&gt; grep.out"</f>
        <v>grep -c '^AC200763_5[^0-9]' out.fasta &gt;&gt; grep.out</v>
      </c>
      <c r="F6" s="0" t="n">
        <v>3</v>
      </c>
      <c r="G6" s="1" t="n">
        <v>5E-089</v>
      </c>
      <c r="H6" s="0" t="s">
        <v>12</v>
      </c>
    </row>
    <row r="7" customFormat="false" ht="12.75" hidden="false" customHeight="false" outlineLevel="0" collapsed="false">
      <c r="A7" s="0" t="s">
        <v>15</v>
      </c>
      <c r="B7" s="0" t="n">
        <v>4174</v>
      </c>
      <c r="C7" s="0" t="n">
        <v>4536</v>
      </c>
      <c r="D7" s="0" t="s">
        <v>9</v>
      </c>
      <c r="E7" s="0" t="str">
        <f aca="false">"grep -c '^"&amp;A7&amp;"[^0-9]' out.fasta &gt;&gt; grep.out"</f>
        <v>grep -c '^AC200763_6[^0-9]' out.fasta &gt;&gt; grep.out</v>
      </c>
      <c r="F7" s="0" t="n">
        <v>0</v>
      </c>
    </row>
    <row r="8" customFormat="false" ht="12.75" hidden="false" customHeight="false" outlineLevel="0" collapsed="false">
      <c r="A8" s="0" t="s">
        <v>16</v>
      </c>
      <c r="B8" s="0" t="n">
        <v>4389</v>
      </c>
      <c r="C8" s="0" t="n">
        <v>4676</v>
      </c>
      <c r="D8" s="0" t="s">
        <v>9</v>
      </c>
      <c r="E8" s="0" t="str">
        <f aca="false">"grep -c '^"&amp;A8&amp;"[^0-9]' out.fasta &gt;&gt; grep.out"</f>
        <v>grep -c '^AC200763_7[^0-9]' out.fasta &gt;&gt; grep.out</v>
      </c>
      <c r="F8" s="0" t="n">
        <v>0</v>
      </c>
    </row>
    <row r="9" customFormat="false" ht="12.75" hidden="false" customHeight="false" outlineLevel="0" collapsed="false">
      <c r="A9" s="0" t="s">
        <v>17</v>
      </c>
      <c r="B9" s="0" t="n">
        <v>5704</v>
      </c>
      <c r="C9" s="0" t="n">
        <v>6135</v>
      </c>
      <c r="D9" s="0" t="s">
        <v>9</v>
      </c>
      <c r="E9" s="0" t="str">
        <f aca="false">"grep -c '^"&amp;A9&amp;"[^0-9]' out.fasta &gt;&gt; grep.out"</f>
        <v>grep -c '^AC200763_8[^0-9]' out.fasta &gt;&gt; grep.out</v>
      </c>
      <c r="F9" s="0" t="n">
        <v>0</v>
      </c>
    </row>
    <row r="10" customFormat="false" ht="12.75" hidden="false" customHeight="false" outlineLevel="0" collapsed="false">
      <c r="A10" s="0" t="s">
        <v>18</v>
      </c>
      <c r="B10" s="0" t="n">
        <v>6676</v>
      </c>
      <c r="C10" s="0" t="n">
        <v>6999</v>
      </c>
      <c r="D10" s="0" t="s">
        <v>9</v>
      </c>
      <c r="E10" s="0" t="str">
        <f aca="false">"grep -c '^"&amp;A10&amp;"[^0-9]' out.fasta &gt;&gt; grep.out"</f>
        <v>grep -c '^AC200763_9[^0-9]' out.fasta &gt;&gt; grep.out</v>
      </c>
      <c r="F10" s="0" t="n">
        <v>0</v>
      </c>
    </row>
    <row r="11" customFormat="false" ht="12.75" hidden="false" customHeight="false" outlineLevel="0" collapsed="false">
      <c r="A11" s="0" t="s">
        <v>19</v>
      </c>
      <c r="B11" s="0" t="n">
        <v>6996</v>
      </c>
      <c r="C11" s="0" t="n">
        <v>6664</v>
      </c>
      <c r="D11" s="0" t="s">
        <v>20</v>
      </c>
      <c r="E11" s="0" t="str">
        <f aca="false">"grep -c '^"&amp;A11&amp;"[^0-9]' out.fasta &gt;&gt; grep.out"</f>
        <v>grep -c '^AC200763_10[^0-9]' out.fasta &gt;&gt; grep.out</v>
      </c>
      <c r="F11" s="0" t="n">
        <v>1</v>
      </c>
      <c r="G11" s="1" t="n">
        <v>4E-054</v>
      </c>
      <c r="H11" s="0" t="s">
        <v>21</v>
      </c>
    </row>
    <row r="12" customFormat="false" ht="12.75" hidden="false" customHeight="false" outlineLevel="0" collapsed="false">
      <c r="A12" s="0" t="s">
        <v>22</v>
      </c>
      <c r="B12" s="0" t="n">
        <v>6661</v>
      </c>
      <c r="C12" s="0" t="n">
        <v>6254</v>
      </c>
      <c r="D12" s="0" t="s">
        <v>20</v>
      </c>
      <c r="E12" s="0" t="str">
        <f aca="false">"grep -c '^"&amp;A12&amp;"[^0-9]' out.fasta &gt;&gt; grep.out"</f>
        <v>grep -c '^AC200763_11[^0-9]' out.fasta &gt;&gt; grep.out</v>
      </c>
      <c r="F12" s="0" t="n">
        <v>1</v>
      </c>
      <c r="G12" s="1" t="n">
        <v>3E-064</v>
      </c>
      <c r="H12" s="0" t="s">
        <v>23</v>
      </c>
    </row>
    <row r="13" customFormat="false" ht="12.75" hidden="false" customHeight="false" outlineLevel="0" collapsed="false">
      <c r="A13" s="0" t="s">
        <v>24</v>
      </c>
      <c r="B13" s="0" t="n">
        <v>6068</v>
      </c>
      <c r="C13" s="0" t="n">
        <v>5796</v>
      </c>
      <c r="D13" s="0" t="s">
        <v>20</v>
      </c>
      <c r="E13" s="0" t="str">
        <f aca="false">"grep -c '^"&amp;A13&amp;"[^0-9]' out.fasta &gt;&gt; grep.out"</f>
        <v>grep -c '^AC200763_12[^0-9]' out.fasta &gt;&gt; grep.out</v>
      </c>
      <c r="F13" s="0" t="n">
        <v>0</v>
      </c>
    </row>
    <row r="14" customFormat="false" ht="12.75" hidden="false" customHeight="false" outlineLevel="0" collapsed="false">
      <c r="A14" s="0" t="s">
        <v>25</v>
      </c>
      <c r="B14" s="0" t="n">
        <v>5548</v>
      </c>
      <c r="C14" s="0" t="n">
        <v>4874</v>
      </c>
      <c r="D14" s="0" t="s">
        <v>20</v>
      </c>
      <c r="E14" s="0" t="str">
        <f aca="false">"grep -c '^"&amp;A14&amp;"[^0-9]' out.fasta &gt;&gt; grep.out"</f>
        <v>grep -c '^AC200763_13[^0-9]' out.fasta &gt;&gt; grep.out</v>
      </c>
      <c r="F14" s="0" t="n">
        <v>1</v>
      </c>
      <c r="G14" s="1" t="n">
        <v>5E-074</v>
      </c>
      <c r="H14" s="0" t="s">
        <v>26</v>
      </c>
    </row>
    <row r="15" customFormat="false" ht="12.75" hidden="false" customHeight="false" outlineLevel="0" collapsed="false">
      <c r="A15" s="0" t="s">
        <v>27</v>
      </c>
      <c r="B15" s="0" t="n">
        <v>4865</v>
      </c>
      <c r="C15" s="0" t="n">
        <v>4365</v>
      </c>
      <c r="D15" s="0" t="s">
        <v>20</v>
      </c>
      <c r="E15" s="0" t="str">
        <f aca="false">"grep -c '^"&amp;A15&amp;"[^0-9]' out.fasta &gt;&gt; grep.out"</f>
        <v>grep -c '^AC200763_14[^0-9]' out.fasta &gt;&gt; grep.out</v>
      </c>
      <c r="F15" s="0" t="n">
        <v>1</v>
      </c>
      <c r="G15" s="1" t="n">
        <v>2E-036</v>
      </c>
      <c r="H15" s="0" t="s">
        <v>26</v>
      </c>
    </row>
    <row r="16" customFormat="false" ht="12.75" hidden="false" customHeight="false" outlineLevel="0" collapsed="false">
      <c r="A16" s="0" t="s">
        <v>28</v>
      </c>
      <c r="B16" s="0" t="n">
        <v>3909</v>
      </c>
      <c r="C16" s="0" t="n">
        <v>3643</v>
      </c>
      <c r="D16" s="0" t="s">
        <v>20</v>
      </c>
      <c r="E16" s="0" t="str">
        <f aca="false">"grep -c '^"&amp;A16&amp;"[^0-9]' out.fasta &gt;&gt; grep.out"</f>
        <v>grep -c '^AC200763_15[^0-9]' out.fasta &gt;&gt; grep.out</v>
      </c>
      <c r="F16" s="0" t="n">
        <v>0</v>
      </c>
    </row>
    <row r="17" customFormat="false" ht="12.75" hidden="false" customHeight="false" outlineLevel="0" collapsed="false">
      <c r="A17" s="0" t="s">
        <v>29</v>
      </c>
      <c r="B17" s="0" t="n">
        <v>3089</v>
      </c>
      <c r="C17" s="0" t="n">
        <v>2640</v>
      </c>
      <c r="D17" s="0" t="s">
        <v>20</v>
      </c>
      <c r="E17" s="0" t="str">
        <f aca="false">"grep -c '^"&amp;A17&amp;"[^0-9]' out.fasta &gt;&gt; grep.out"</f>
        <v>grep -c '^AC200763_16[^0-9]' out.fasta &gt;&gt; grep.out</v>
      </c>
      <c r="F17" s="0" t="n">
        <v>0</v>
      </c>
    </row>
    <row r="18" customFormat="false" ht="12.75" hidden="false" customHeight="false" outlineLevel="0" collapsed="false">
      <c r="A18" s="0" t="s">
        <v>30</v>
      </c>
      <c r="B18" s="0" t="n">
        <v>2572</v>
      </c>
      <c r="C18" s="0" t="n">
        <v>2279</v>
      </c>
      <c r="D18" s="0" t="s">
        <v>20</v>
      </c>
      <c r="E18" s="0" t="str">
        <f aca="false">"grep -c '^"&amp;A18&amp;"[^0-9]' out.fasta &gt;&gt; grep.out"</f>
        <v>grep -c '^AC200763_17[^0-9]' out.fasta &gt;&gt; grep.out</v>
      </c>
      <c r="F18" s="0" t="n">
        <v>0</v>
      </c>
    </row>
    <row r="19" customFormat="false" ht="12.75" hidden="false" customHeight="false" outlineLevel="0" collapsed="false">
      <c r="A19" s="0" t="s">
        <v>31</v>
      </c>
      <c r="B19" s="0" t="n">
        <v>1503</v>
      </c>
      <c r="C19" s="0" t="n">
        <v>787</v>
      </c>
      <c r="D19" s="0" t="s">
        <v>20</v>
      </c>
      <c r="E19" s="0" t="str">
        <f aca="false">"grep -c '^"&amp;A19&amp;"[^0-9]' out.fasta &gt;&gt; grep.out"</f>
        <v>grep -c '^AC200763_18[^0-9]' out.fasta &gt;&gt; grep.out</v>
      </c>
      <c r="F19" s="0" t="n">
        <v>25</v>
      </c>
      <c r="G19" s="1" t="n">
        <v>4E-113</v>
      </c>
      <c r="H19" s="0" t="s">
        <v>32</v>
      </c>
    </row>
    <row r="20" customFormat="false" ht="12.75" hidden="false" customHeight="false" outlineLevel="0" collapsed="false">
      <c r="A20" s="0" t="s">
        <v>33</v>
      </c>
      <c r="B20" s="0" t="n">
        <v>829</v>
      </c>
      <c r="C20" s="0" t="n">
        <v>119</v>
      </c>
      <c r="D20" s="0" t="s">
        <v>20</v>
      </c>
      <c r="E20" s="0" t="str">
        <f aca="false">"grep -c '^"&amp;A20&amp;"[^0-9]' out.fasta &gt;&gt; grep.out"</f>
        <v>grep -c '^AC200763_19[^0-9]' out.fasta &gt;&gt; grep.out</v>
      </c>
      <c r="F20" s="0" t="n">
        <v>1</v>
      </c>
      <c r="G20" s="1" t="n">
        <v>1E-090</v>
      </c>
      <c r="H20" s="0" t="s">
        <v>34</v>
      </c>
    </row>
    <row r="21" customFormat="false" ht="12.75" hidden="false" customHeight="false" outlineLevel="0" collapsed="false">
      <c r="A21" s="0" t="s">
        <v>35</v>
      </c>
      <c r="B21" s="0" t="n">
        <v>296</v>
      </c>
      <c r="C21" s="0" t="n">
        <v>3</v>
      </c>
      <c r="D21" s="0" t="s">
        <v>20</v>
      </c>
      <c r="E21" s="0" t="str">
        <f aca="false">"grep -c '^"&amp;A21&amp;"[^0-9]' out.fasta &gt;&gt; grep.out"</f>
        <v>grep -c '^AC200763_20[^0-9]' out.fasta &gt;&gt; grep.out</v>
      </c>
      <c r="F21" s="0" t="n">
        <v>3</v>
      </c>
      <c r="G21" s="1" t="n">
        <v>9E-025</v>
      </c>
      <c r="H21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17:08Z</dcterms:created>
  <dc:creator>zamaraev</dc:creator>
  <dc:description/>
  <dc:language>en-US</dc:language>
  <cp:lastModifiedBy>Asus</cp:lastModifiedBy>
  <dcterms:modified xsi:type="dcterms:W3CDTF">2009-11-06T21:15:47Z</dcterms:modified>
  <cp:revision>0</cp:revision>
  <dc:subject/>
  <dc:title/>
</cp:coreProperties>
</file>